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2"/>
  </bookViews>
  <sheets>
    <sheet name="様式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10月" sheetId="8" state="visible" r:id="rId9"/>
    <sheet name="11月" sheetId="9" state="visible" r:id="rId10"/>
    <sheet name="12月" sheetId="10" state="visible" r:id="rId11"/>
    <sheet name="1月" sheetId="11" state="visible" r:id="rId12"/>
    <sheet name="2月" sheetId="12" state="visible" r:id="rId13"/>
    <sheet name="3月" sheetId="13" state="visible" r:id="rId14"/>
  </sheets>
  <definedNames>
    <definedName function="false" hidden="false" localSheetId="7" name="_xlnm.Print_Area" vbProcedure="false">10月!$A$1:$D$14</definedName>
    <definedName function="false" hidden="false" localSheetId="8" name="_xlnm.Print_Area" vbProcedure="false">11月!$A$1:$D$22</definedName>
    <definedName function="false" hidden="false" localSheetId="9" name="_xlnm.Print_Area" vbProcedure="false">12月!$A$1:$D$14</definedName>
    <definedName function="false" hidden="false" localSheetId="10" name="_xlnm.Print_Area" vbProcedure="false">1月!$A$1:$D$32</definedName>
    <definedName function="false" hidden="false" localSheetId="11" name="_xlnm.Print_Area" vbProcedure="false">2月!$A$1:$D$20</definedName>
    <definedName function="false" hidden="false" localSheetId="12" name="_xlnm.Print_Area" vbProcedure="false">3月!$A$1:$D$18</definedName>
    <definedName function="false" hidden="false" localSheetId="1" name="_xlnm.Print_Area" vbProcedure="false">4月!$A$1:$D$13</definedName>
    <definedName function="false" hidden="false" localSheetId="2" name="_xlnm.Print_Area" vbProcedure="false">5月!$A$1:$D$16</definedName>
    <definedName function="false" hidden="false" localSheetId="3" name="_xlnm.Print_Area" vbProcedure="false">6月!$A$1:$D$21</definedName>
    <definedName function="false" hidden="false" localSheetId="4" name="_xlnm.Print_Area" vbProcedure="false">7月!$A$1:$D$17</definedName>
    <definedName function="false" hidden="false" localSheetId="5" name="_xlnm.Print_Area" vbProcedure="false">8月!$A$1:$D$24</definedName>
    <definedName function="false" hidden="false" localSheetId="6" name="_xlnm.Print_Area" vbProcedure="false">9月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63">
  <si>
    <t xml:space="preserve">支出負担行為兼支出命令書（交際費）</t>
  </si>
  <si>
    <t xml:space="preserve">起案責任者</t>
  </si>
  <si>
    <t xml:space="preserve">　総務課　企画官　高野耕治</t>
  </si>
  <si>
    <t xml:space="preserve">命　令　日</t>
  </si>
  <si>
    <t xml:space="preserve">　平　成　 ２２　年    月   　 日</t>
  </si>
  <si>
    <t xml:space="preserve">支　払　日</t>
  </si>
  <si>
    <t xml:space="preserve">市　長</t>
  </si>
  <si>
    <t xml:space="preserve">副市長</t>
  </si>
  <si>
    <t xml:space="preserve">総務部長</t>
  </si>
  <si>
    <t xml:space="preserve">総務部次長</t>
  </si>
  <si>
    <t xml:space="preserve">総務課長</t>
  </si>
  <si>
    <t xml:space="preserve">秘　　書　　室</t>
  </si>
  <si>
    <t xml:space="preserve">＊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支出命令番号</t>
  </si>
  <si>
    <t xml:space="preserve">号</t>
  </si>
  <si>
    <t xml:space="preserve">支出命令額</t>
  </si>
  <si>
    <t xml:space="preserve">　</t>
  </si>
  <si>
    <t xml:space="preserve">円</t>
  </si>
  <si>
    <t xml:space="preserve">所　　属</t>
  </si>
  <si>
    <t xml:space="preserve">総務部総務課秘書室</t>
  </si>
  <si>
    <t xml:space="preserve">会　　計</t>
  </si>
  <si>
    <t xml:space="preserve">交　際　費　会　計</t>
  </si>
  <si>
    <t xml:space="preserve">説　明</t>
  </si>
  <si>
    <t xml:space="preserve">件　　名</t>
  </si>
  <si>
    <t xml:space="preserve"> </t>
  </si>
  <si>
    <t xml:space="preserve">債権者名</t>
  </si>
  <si>
    <t xml:space="preserve">住　所</t>
  </si>
  <si>
    <t xml:space="preserve">名　称</t>
  </si>
  <si>
    <t xml:space="preserve">会議名</t>
  </si>
  <si>
    <t xml:space="preserve">開催場所</t>
  </si>
  <si>
    <t xml:space="preserve">出席者名</t>
  </si>
  <si>
    <t xml:space="preserve">雲南市長様</t>
  </si>
  <si>
    <t xml:space="preserve">上記のとおり請求します。</t>
  </si>
  <si>
    <t xml:space="preserve">平成     年　  月    日</t>
  </si>
  <si>
    <t xml:space="preserve">請　　求</t>
  </si>
  <si>
    <t xml:space="preserve">住　　所</t>
  </si>
  <si>
    <t xml:space="preserve">氏　　名</t>
  </si>
  <si>
    <t xml:space="preserve">請求書裏面添付</t>
  </si>
  <si>
    <t xml:space="preserve">上記のとおり領収します。</t>
  </si>
  <si>
    <t xml:space="preserve">平成    年 　 月    日</t>
  </si>
  <si>
    <t xml:space="preserve">領　　収</t>
  </si>
  <si>
    <t xml:space="preserve">領収書裏面添付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３年４月分）</t>
    </r>
  </si>
  <si>
    <t xml:space="preserve">支出日</t>
  </si>
  <si>
    <t xml:space="preserve">支出区分</t>
  </si>
  <si>
    <t xml:space="preserve">支出金額</t>
  </si>
  <si>
    <t xml:space="preserve">支　出　内　容</t>
  </si>
  <si>
    <t xml:space="preserve">会　費</t>
  </si>
  <si>
    <t xml:space="preserve">海潮幼稚園連絡歩道橋竣工祝賀会</t>
  </si>
  <si>
    <t xml:space="preserve">大東南本町公民館竣工祝賀会</t>
  </si>
  <si>
    <t xml:space="preserve">幡屋基幹作業道起工式</t>
  </si>
  <si>
    <t xml:space="preserve">主要地方道安来木次線改良整備促進期成同盟会総会</t>
  </si>
  <si>
    <t xml:space="preserve">農林水産大臣表彰者祝賀会</t>
  </si>
  <si>
    <t xml:space="preserve">お祝い</t>
  </si>
  <si>
    <t xml:space="preserve">上久野花傘船屋台神事奉納祭</t>
  </si>
  <si>
    <t xml:space="preserve">市商工会青年部通常総会</t>
  </si>
  <si>
    <t xml:space="preserve">向島集会所竣工式</t>
  </si>
  <si>
    <t xml:space="preserve">市建設業協会大東支部総会</t>
  </si>
  <si>
    <t xml:space="preserve">ケアホーム銀杏開所式</t>
  </si>
  <si>
    <t xml:space="preserve">合計</t>
  </si>
  <si>
    <t xml:space="preserve">１０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３年５月分）</t>
    </r>
  </si>
  <si>
    <t xml:space="preserve">お供え</t>
  </si>
  <si>
    <t xml:space="preserve">県幹部親族</t>
  </si>
  <si>
    <t xml:space="preserve">県議会議員親族</t>
  </si>
  <si>
    <t xml:space="preserve">市水道協会･建築業協会合同総会</t>
  </si>
  <si>
    <t xml:space="preserve">市町村年金者連盟木次分会総会</t>
  </si>
  <si>
    <t xml:space="preserve">新庄飯田線起工式</t>
  </si>
  <si>
    <t xml:space="preserve">三刀屋中学校改築期成同盟会意見交換会</t>
  </si>
  <si>
    <t xml:space="preserve">吉田まちづくり懇談会</t>
  </si>
  <si>
    <t xml:space="preserve">市商工会通常総代会</t>
  </si>
  <si>
    <t xml:space="preserve">市建設業協会総会</t>
  </si>
  <si>
    <t xml:space="preserve">その他</t>
  </si>
  <si>
    <t xml:space="preserve">企業訪問（東京･名古屋）の際の懇談会</t>
  </si>
  <si>
    <t xml:space="preserve">木次都市開発㈱株主総会</t>
  </si>
  <si>
    <r>
      <rPr>
        <sz val="12"/>
        <rFont val="Noto Sans"/>
        <family val="2"/>
      </rPr>
      <t xml:space="preserve">ライオンズクラブ認証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周年記念式典</t>
    </r>
  </si>
  <si>
    <t xml:space="preserve">幡屋中央線他の現地踏査会</t>
  </si>
  <si>
    <t xml:space="preserve">１３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３年６月分）</t>
    </r>
  </si>
  <si>
    <t xml:space="preserve">市建設業協会意見交換会</t>
  </si>
  <si>
    <t xml:space="preserve">市長名刺代</t>
  </si>
  <si>
    <t xml:space="preserve">市商工会木次支部通常総代会</t>
  </si>
  <si>
    <t xml:space="preserve">県国保連合会意見交換会</t>
  </si>
  <si>
    <t xml:space="preserve">県市長会朝食会</t>
  </si>
  <si>
    <t xml:space="preserve">ケアホーム開所式</t>
  </si>
  <si>
    <t xml:space="preserve">西日登小学校ステージ幕お披露目会</t>
  </si>
  <si>
    <t xml:space="preserve">加茂町建設業協会総会</t>
  </si>
  <si>
    <t xml:space="preserve">贈答品</t>
  </si>
  <si>
    <t xml:space="preserve">地元企業元社長宅訪問</t>
  </si>
  <si>
    <t xml:space="preserve">病院事業意見交換会</t>
  </si>
  <si>
    <t xml:space="preserve">春の叙勲･褒章受章者</t>
  </si>
  <si>
    <t xml:space="preserve">農商工連携協議会総会</t>
  </si>
  <si>
    <t xml:space="preserve">フロンティア事業運営委員会</t>
  </si>
  <si>
    <t xml:space="preserve">県食品衛生協会雲南支所通常総会</t>
  </si>
  <si>
    <t xml:space="preserve">地元企業本社訪問</t>
  </si>
  <si>
    <t xml:space="preserve">雲南市地域委員</t>
  </si>
  <si>
    <t xml:space="preserve">木次町建設業協会総会</t>
  </si>
  <si>
    <t xml:space="preserve">県建築士会雲南支部総会</t>
  </si>
  <si>
    <t xml:space="preserve">１８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３年７月分）</t>
    </r>
  </si>
  <si>
    <t xml:space="preserve">会　　費</t>
  </si>
  <si>
    <t xml:space="preserve">尾原ダム建設事業における懇談会</t>
  </si>
  <si>
    <t xml:space="preserve">雲見の滝滝開き</t>
  </si>
  <si>
    <t xml:space="preserve">大東桂荘整備工事起工式祝賀会</t>
  </si>
  <si>
    <t xml:space="preserve">大東町女性の会「まちづくり懇談会」</t>
  </si>
  <si>
    <t xml:space="preserve">主要地方道安来木次線中久野工区竣工式</t>
  </si>
  <si>
    <t xml:space="preserve">書籍寄贈者</t>
  </si>
  <si>
    <t xml:space="preserve">特産品提供</t>
  </si>
  <si>
    <t xml:space="preserve">在広島根県人会、東海島根県人会</t>
  </si>
  <si>
    <t xml:space="preserve">郵便局長会との意見交換会</t>
  </si>
  <si>
    <t xml:space="preserve">韓国清道郡青少年訪問団歓迎会</t>
  </si>
  <si>
    <t xml:space="preserve">原水爆禁止国民平和大行進</t>
  </si>
  <si>
    <t xml:space="preserve">法面塗装工事業連絡協議会総会</t>
  </si>
  <si>
    <t xml:space="preserve">韓国清道郡青少年訪問引率団歓迎会</t>
  </si>
  <si>
    <r>
      <rPr>
        <sz val="12"/>
        <rFont val="ＭＳ Ｐゴシック"/>
        <family val="3"/>
        <charset val="128"/>
      </rPr>
      <t xml:space="preserve">NOSAI</t>
    </r>
    <r>
      <rPr>
        <sz val="12"/>
        <rFont val="Noto Sans"/>
        <family val="2"/>
      </rPr>
      <t xml:space="preserve">出雲広域退任役員連絡会議</t>
    </r>
  </si>
  <si>
    <t xml:space="preserve">１４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３年８月分）</t>
    </r>
  </si>
  <si>
    <t xml:space="preserve">主要施策要望会</t>
  </si>
  <si>
    <t xml:space="preserve">市さくらの会総会</t>
  </si>
  <si>
    <r>
      <rPr>
        <sz val="12"/>
        <rFont val="ＭＳ Ｐ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との情報交換会</t>
    </r>
  </si>
  <si>
    <t xml:space="preserve">中国治水期成同盟会連合会意見交換会</t>
  </si>
  <si>
    <t xml:space="preserve">農業委員会総会</t>
  </si>
  <si>
    <t xml:space="preserve">県反核平和の火リレー賛助金</t>
  </si>
  <si>
    <t xml:space="preserve">雲南市名誉市民</t>
  </si>
  <si>
    <t xml:space="preserve">佐世地区視察･要望会</t>
  </si>
  <si>
    <t xml:space="preserve">供花料</t>
  </si>
  <si>
    <t xml:space="preserve">県内企業との意見交換会</t>
  </si>
  <si>
    <t xml:space="preserve">掛合町郡自治会まちづくり懇談会</t>
  </si>
  <si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雲南との意見交換会</t>
    </r>
  </si>
  <si>
    <t xml:space="preserve">大木原地区まちづくり推進協議会総会</t>
  </si>
  <si>
    <t xml:space="preserve">大東小学校後期工事現地踏査会</t>
  </si>
  <si>
    <t xml:space="preserve">大原地区中山間地域総合整備事業竣工式</t>
  </si>
  <si>
    <t xml:space="preserve">市施設管理団体との意見交換会</t>
  </si>
  <si>
    <t xml:space="preserve">斐伊七夕まつり</t>
  </si>
  <si>
    <t xml:space="preserve">県要望意見交換会</t>
  </si>
  <si>
    <t xml:space="preserve">雲南地区日韓親善協会通常総会</t>
  </si>
  <si>
    <r>
      <rPr>
        <sz val="12"/>
        <rFont val="Noto Sans"/>
        <family val="2"/>
      </rPr>
      <t xml:space="preserve">加茂スポーツ少年団野球部結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周年記念式典</t>
    </r>
  </si>
  <si>
    <t xml:space="preserve">立原自治会納涼祭</t>
  </si>
  <si>
    <t xml:space="preserve">２１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３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研究所うんなん運営委員長東大副学長就任記念</t>
  </si>
  <si>
    <t xml:space="preserve">雲南市･奥出雲町･飯南町連絡協議会</t>
  </si>
  <si>
    <t xml:space="preserve">県農業会議会長就任</t>
  </si>
  <si>
    <t xml:space="preserve">主要地方道安来木次線段原工区安全祈願祭</t>
  </si>
  <si>
    <t xml:space="preserve">地元企業元社長親族</t>
  </si>
  <si>
    <t xml:space="preserve">「木次盆踊り」現地民踊調査レセプション</t>
  </si>
  <si>
    <t xml:space="preserve">敬老祝賀会</t>
  </si>
  <si>
    <t xml:space="preserve">総合特区指定情報交換会</t>
  </si>
  <si>
    <r>
      <rPr>
        <sz val="12"/>
        <rFont val="Noto Sans"/>
        <family val="2"/>
      </rPr>
      <t xml:space="preserve">雲南危険物保安協会創立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周年記念式典</t>
    </r>
  </si>
  <si>
    <t xml:space="preserve">雲南市健康講演会講師</t>
  </si>
  <si>
    <t xml:space="preserve">副市長名刺代</t>
  </si>
  <si>
    <t xml:space="preserve">雲南市健康講演会</t>
  </si>
  <si>
    <t xml:space="preserve">市長杯ターゲットバードゴルフ大会</t>
  </si>
  <si>
    <t xml:space="preserve">雲南人権擁護委員協議会臨時総会</t>
  </si>
  <si>
    <t xml:space="preserve">キャリア教育講師との懇談会</t>
  </si>
  <si>
    <t xml:space="preserve">木次町土地改良区解散式</t>
  </si>
  <si>
    <t xml:space="preserve">海潮小学校耐震工事竣工祝賀会</t>
  </si>
  <si>
    <t xml:space="preserve">１７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３年１０月分）</t>
    </r>
  </si>
  <si>
    <t xml:space="preserve">日本有機農業学会公開フォーラム</t>
  </si>
  <si>
    <t xml:space="preserve">県議経験者との懇談会</t>
  </si>
  <si>
    <t xml:space="preserve">波多地区まちづくり懇談会</t>
  </si>
  <si>
    <t xml:space="preserve">さくらおろち湖ボート競技施設竣工祝賀会</t>
  </si>
  <si>
    <r>
      <rPr>
        <sz val="12"/>
        <rFont val="Noto Sans"/>
        <family val="2"/>
      </rPr>
      <t xml:space="preserve">三刀屋ライオンズクラブ認証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周年記念大会</t>
    </r>
  </si>
  <si>
    <t xml:space="preserve">幡屋交流センター改築工事竣工式</t>
  </si>
  <si>
    <t xml:space="preserve">農業農村整備事業懇談会</t>
  </si>
  <si>
    <t xml:space="preserve">農事組合法人視察者贈答品</t>
  </si>
  <si>
    <t xml:space="preserve">中四国中山間地域総合整備事業推進協議会総会</t>
  </si>
  <si>
    <r>
      <rPr>
        <sz val="12"/>
        <rFont val="Noto Sans"/>
        <family val="2"/>
      </rPr>
      <t xml:space="preserve">建設関連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団体との意見交換会</t>
    </r>
  </si>
  <si>
    <t xml:space="preserve">韓国清道郡訪問団贈答品</t>
  </si>
  <si>
    <t xml:space="preserve">１１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３年１１分）</t>
    </r>
  </si>
  <si>
    <t xml:space="preserve">地元企業との意見交換会</t>
  </si>
  <si>
    <t xml:space="preserve">市営住宅建設工事竣工祝賀会</t>
  </si>
  <si>
    <t xml:space="preserve">県内企業プレゼンテーション</t>
  </si>
  <si>
    <t xml:space="preserve">贈答品（長野県東御市）</t>
  </si>
  <si>
    <t xml:space="preserve">東北芸術工科大学学生との意見交換会</t>
  </si>
  <si>
    <t xml:space="preserve">地元企業ふるさと企業大賞受賞祝賀会</t>
  </si>
  <si>
    <t xml:space="preserve">校長協議会との意見交換会</t>
  </si>
  <si>
    <t xml:space="preserve">県営事業検討会</t>
  </si>
  <si>
    <t xml:space="preserve">地域医療学生との意見交換会</t>
  </si>
  <si>
    <t xml:space="preserve">近畿島根県人会総会</t>
  </si>
  <si>
    <t xml:space="preserve">県種畜共進会祝勝会</t>
  </si>
  <si>
    <t xml:space="preserve">県市長会国要望意見交換会</t>
  </si>
  <si>
    <t xml:space="preserve">西小学校耐震改修工事竣工式</t>
  </si>
  <si>
    <t xml:space="preserve">やねだん故郷創生塾贈答品</t>
  </si>
  <si>
    <t xml:space="preserve">プラチナ構想ネットワーク懇談会</t>
  </si>
  <si>
    <t xml:space="preserve">伝統芸能団体との意見交換会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セクター中間決算報告会</t>
    </r>
  </si>
  <si>
    <t xml:space="preserve">秋の叙勲受章者</t>
  </si>
  <si>
    <t xml:space="preserve">１９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３年１２月分）</t>
    </r>
  </si>
  <si>
    <t xml:space="preserve">市内企業作業改善研究講座</t>
  </si>
  <si>
    <t xml:space="preserve">弔意奉書、封筒印刷代</t>
  </si>
  <si>
    <t xml:space="preserve">花田植え検討交流会</t>
  </si>
  <si>
    <t xml:space="preserve">文化庁訪問</t>
  </si>
  <si>
    <t xml:space="preserve">雲南神様会議</t>
  </si>
  <si>
    <t xml:space="preserve">郵便局長会との懇談会</t>
  </si>
  <si>
    <t xml:space="preserve">地元企業役員親族</t>
  </si>
  <si>
    <t xml:space="preserve">年賀状代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４年１月分）</t>
    </r>
  </si>
  <si>
    <t xml:space="preserve">三刀屋地区新年賀会</t>
  </si>
  <si>
    <t xml:space="preserve">一宮地区新年賀会</t>
  </si>
  <si>
    <t xml:space="preserve">出雲河川事務所との意見交換会</t>
  </si>
  <si>
    <t xml:space="preserve">掛合地域新年賀会</t>
  </si>
  <si>
    <t xml:space="preserve">県内企業元役員</t>
  </si>
  <si>
    <t xml:space="preserve">鍋山地区賀詞交歓交流会</t>
  </si>
  <si>
    <t xml:space="preserve">飯石地区新年賀会</t>
  </si>
  <si>
    <t xml:space="preserve">企業訪問</t>
  </si>
  <si>
    <t xml:space="preserve">雲南建設業協会新年賀会</t>
  </si>
  <si>
    <t xml:space="preserve">商工会木次支部新年賀会</t>
  </si>
  <si>
    <t xml:space="preserve">三刀屋町喜寿祝賀会</t>
  </si>
  <si>
    <t xml:space="preserve">地元出身企業役員訪問</t>
  </si>
  <si>
    <t xml:space="preserve">安来節保存会大東支部唄い初め会</t>
  </si>
  <si>
    <t xml:space="preserve">春殖地区新年懇談会</t>
  </si>
  <si>
    <t xml:space="preserve">久野地区新年賀会</t>
  </si>
  <si>
    <t xml:space="preserve">大東町中町自治会市政懇話会</t>
  </si>
  <si>
    <t xml:space="preserve">公明党賀詞交歓会</t>
  </si>
  <si>
    <t xml:space="preserve">商工会加茂支部新年賀会</t>
  </si>
  <si>
    <t xml:space="preserve">地元出身企業元役員親族訪問</t>
  </si>
  <si>
    <t xml:space="preserve">在広島根県人会新年会</t>
  </si>
  <si>
    <t xml:space="preserve">商工会三刀屋支部新年賀会</t>
  </si>
  <si>
    <t xml:space="preserve">木次町還暦祝賀会</t>
  </si>
  <si>
    <t xml:space="preserve">佐世地区新年賀会</t>
  </si>
  <si>
    <t xml:space="preserve">雲南酒米生産者大会</t>
  </si>
  <si>
    <t xml:space="preserve">年賀状印刷代</t>
  </si>
  <si>
    <t xml:space="preserve">幡屋財産区管理会懇談会</t>
  </si>
  <si>
    <t xml:space="preserve">民谷地区まちづくり懇談会</t>
  </si>
  <si>
    <t xml:space="preserve">雲南地区交通安全協会八日市上支部全国表彰祝賀会</t>
  </si>
  <si>
    <t xml:space="preserve">大東農村環境改善センター桂荘竣工祝賀会</t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件</t>
    </r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４年２月分）</t>
    </r>
  </si>
  <si>
    <t xml:space="preserve">県営事業研修会</t>
  </si>
  <si>
    <t xml:space="preserve">県種畜共進会</t>
  </si>
  <si>
    <t xml:space="preserve">早稲田大学留学生ホームスティ事業歓迎会</t>
  </si>
  <si>
    <t xml:space="preserve">県営農林事業研究会</t>
  </si>
  <si>
    <t xml:space="preserve">市内企業との意見交換会</t>
  </si>
  <si>
    <t xml:space="preserve">さくらおろち湖活性化懇話会</t>
  </si>
  <si>
    <t xml:space="preserve">庁舎建設検討懇話会</t>
  </si>
  <si>
    <t xml:space="preserve">安来節保存会准名人昇格祝賀会</t>
  </si>
  <si>
    <t xml:space="preserve">在広島根県人会新年会特産品</t>
  </si>
  <si>
    <t xml:space="preserve">三刀屋町担い手協議会研修会</t>
  </si>
  <si>
    <t xml:space="preserve">奥出雲産直振興大会</t>
  </si>
  <si>
    <t xml:space="preserve">Ａコープ大東店起工式祝賀会</t>
  </si>
  <si>
    <t xml:space="preserve">斐伊川さくらボート協会総会</t>
  </si>
  <si>
    <t xml:space="preserve">農事組合法人総会</t>
  </si>
  <si>
    <t xml:space="preserve">雲南農業振興協議会役員会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４年３月分）</t>
    </r>
  </si>
  <si>
    <t xml:space="preserve">出雲経済団体協議会との意見交換会</t>
  </si>
  <si>
    <t xml:space="preserve">東京都内企業との交流会</t>
  </si>
  <si>
    <t xml:space="preserve">食と地域のシンポジウム</t>
  </si>
  <si>
    <t xml:space="preserve">雲南新酒発表会</t>
  </si>
  <si>
    <t xml:space="preserve">島根スサノオマジック公式戦</t>
  </si>
  <si>
    <t xml:space="preserve">神代地区地籍調査完了式</t>
  </si>
  <si>
    <t xml:space="preserve">県幹部退任の際</t>
  </si>
  <si>
    <t xml:space="preserve">市内交流施設意見交換会</t>
  </si>
  <si>
    <t xml:space="preserve">市青少年海外派遣交流事業</t>
  </si>
  <si>
    <t xml:space="preserve">上久野地区地籍調査完了式</t>
  </si>
  <si>
    <t xml:space="preserve">玉湯吾妻山線下遠所工区起工式</t>
  </si>
  <si>
    <t xml:space="preserve">医療と保健の融合施設検討委員会</t>
  </si>
  <si>
    <t xml:space="preserve">小規模多機能施設開所式</t>
  </si>
  <si>
    <t xml:space="preserve">１５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_);[RED]\(#,##0\)"/>
    <numFmt numFmtId="168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4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" activeCellId="0" sqref="C3:G3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0.37"/>
    <col collapsed="false" customWidth="true" hidden="false" outlineLevel="0" max="7" min="7" style="0" width="18.87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</row>
    <row r="3" customFormat="false" ht="18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</row>
    <row r="4" customFormat="false" ht="19.5" hidden="false" customHeight="true" outlineLevel="0" collapsed="false">
      <c r="A4" s="6" t="s">
        <v>5</v>
      </c>
      <c r="B4" s="6"/>
      <c r="C4" s="7" t="s">
        <v>4</v>
      </c>
      <c r="D4" s="7"/>
      <c r="E4" s="7"/>
      <c r="F4" s="7"/>
      <c r="G4" s="7"/>
    </row>
    <row r="5" customFormat="false" ht="14.25" hidden="false" customHeight="false" outlineLevel="0" collapsed="false">
      <c r="A5" s="8"/>
      <c r="B5" s="8"/>
    </row>
    <row r="6" customFormat="false" ht="30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1" t="s">
        <v>11</v>
      </c>
      <c r="G6" s="11"/>
    </row>
    <row r="7" customFormat="false" ht="59.25" hidden="false" customHeight="true" outlineLevel="0" collapsed="false">
      <c r="A7" s="12" t="s">
        <v>12</v>
      </c>
      <c r="B7" s="13" t="s">
        <v>12</v>
      </c>
      <c r="C7" s="13" t="s">
        <v>12</v>
      </c>
      <c r="D7" s="13" t="s">
        <v>12</v>
      </c>
      <c r="E7" s="14"/>
      <c r="F7" s="15"/>
      <c r="G7" s="15"/>
    </row>
    <row r="8" customFormat="false" ht="20.25" hidden="false" customHeight="true" outlineLevel="0" collapsed="false"/>
    <row r="9" customFormat="false" ht="14.25" hidden="false" customHeight="false" outlineLevel="0" collapsed="false">
      <c r="A9" s="16" t="s">
        <v>13</v>
      </c>
      <c r="B9" s="16"/>
      <c r="C9" s="16" t="s">
        <v>14</v>
      </c>
      <c r="D9" s="16"/>
      <c r="E9" s="16" t="s">
        <v>15</v>
      </c>
      <c r="F9" s="16"/>
    </row>
    <row r="10" customFormat="false" ht="6.75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30" hidden="false" customHeight="true" outlineLevel="0" collapsed="false">
      <c r="A11" s="18" t="s">
        <v>16</v>
      </c>
      <c r="B11" s="18"/>
      <c r="C11" s="19"/>
      <c r="D11" s="20"/>
      <c r="E11" s="21" t="s">
        <v>17</v>
      </c>
      <c r="F11" s="21"/>
      <c r="G11" s="22" t="s">
        <v>18</v>
      </c>
    </row>
    <row r="12" customFormat="false" ht="12" hidden="false" customHeight="true" outlineLevel="0" collapsed="false">
      <c r="A12" s="18"/>
      <c r="B12" s="18"/>
      <c r="C12" s="23"/>
      <c r="D12" s="23"/>
      <c r="E12" s="23"/>
      <c r="F12" s="23"/>
      <c r="G12" s="24"/>
    </row>
    <row r="13" customFormat="false" ht="12" hidden="false" customHeight="true" outlineLevel="0" collapsed="false">
      <c r="A13" s="25"/>
      <c r="B13" s="25"/>
      <c r="C13" s="26"/>
      <c r="D13" s="26"/>
      <c r="E13" s="27" t="s">
        <v>17</v>
      </c>
      <c r="F13" s="27"/>
      <c r="G13" s="28"/>
    </row>
    <row r="14" customFormat="false" ht="18.75" hidden="false" customHeight="true" outlineLevel="0" collapsed="false">
      <c r="A14" s="29" t="s">
        <v>19</v>
      </c>
      <c r="B14" s="30" t="s">
        <v>20</v>
      </c>
      <c r="C14" s="30"/>
      <c r="D14" s="30"/>
      <c r="E14" s="30"/>
      <c r="F14" s="31"/>
      <c r="G14" s="32"/>
    </row>
    <row r="15" customFormat="false" ht="18.75" hidden="false" customHeight="true" outlineLevel="0" collapsed="false">
      <c r="A15" s="33" t="s">
        <v>21</v>
      </c>
      <c r="B15" s="34" t="s">
        <v>22</v>
      </c>
      <c r="C15" s="34"/>
      <c r="D15" s="34"/>
      <c r="E15" s="34"/>
      <c r="F15" s="35"/>
      <c r="G15" s="36"/>
    </row>
    <row r="16" customFormat="false" ht="52.5" hidden="false" customHeight="true" outlineLevel="0" collapsed="false">
      <c r="A16" s="37" t="s">
        <v>23</v>
      </c>
      <c r="B16" s="38" t="s">
        <v>24</v>
      </c>
      <c r="C16" s="39" t="s">
        <v>25</v>
      </c>
      <c r="D16" s="39"/>
      <c r="E16" s="39"/>
      <c r="F16" s="39"/>
      <c r="G16" s="39"/>
    </row>
    <row r="17" customFormat="false" ht="28.5" hidden="false" customHeight="true" outlineLevel="0" collapsed="false">
      <c r="A17" s="37"/>
      <c r="B17" s="38" t="s">
        <v>26</v>
      </c>
      <c r="C17" s="40" t="s">
        <v>27</v>
      </c>
      <c r="D17" s="41" t="s">
        <v>25</v>
      </c>
      <c r="E17" s="41"/>
      <c r="F17" s="41"/>
      <c r="G17" s="41"/>
    </row>
    <row r="18" customFormat="false" ht="33" hidden="false" customHeight="true" outlineLevel="0" collapsed="false">
      <c r="A18" s="37"/>
      <c r="B18" s="38"/>
      <c r="C18" s="42" t="s">
        <v>28</v>
      </c>
      <c r="D18" s="43" t="s">
        <v>25</v>
      </c>
      <c r="E18" s="43"/>
      <c r="F18" s="43"/>
      <c r="G18" s="43"/>
    </row>
    <row r="19" customFormat="false" ht="16.5" hidden="false" customHeight="true" outlineLevel="0" collapsed="false">
      <c r="A19" s="37"/>
      <c r="B19" s="44" t="s">
        <v>29</v>
      </c>
      <c r="C19" s="45" t="s">
        <v>25</v>
      </c>
      <c r="D19" s="45"/>
      <c r="E19" s="45"/>
      <c r="F19" s="45"/>
      <c r="G19" s="45"/>
    </row>
    <row r="20" customFormat="false" ht="21" hidden="false" customHeight="true" outlineLevel="0" collapsed="false">
      <c r="A20" s="37"/>
      <c r="B20" s="44"/>
      <c r="C20" s="45"/>
      <c r="D20" s="45"/>
      <c r="E20" s="45"/>
      <c r="F20" s="45"/>
      <c r="G20" s="45"/>
    </row>
    <row r="21" customFormat="false" ht="28.5" hidden="false" customHeight="true" outlineLevel="0" collapsed="false">
      <c r="A21" s="37"/>
      <c r="B21" s="44"/>
      <c r="C21" s="45"/>
      <c r="D21" s="45"/>
      <c r="E21" s="45"/>
      <c r="F21" s="45"/>
      <c r="G21" s="45"/>
    </row>
    <row r="22" customFormat="false" ht="18" hidden="false" customHeight="true" outlineLevel="0" collapsed="false">
      <c r="A22" s="37"/>
      <c r="B22" s="44"/>
      <c r="C22" s="45"/>
      <c r="D22" s="45"/>
      <c r="E22" s="45"/>
      <c r="F22" s="45"/>
      <c r="G22" s="45"/>
    </row>
    <row r="23" customFormat="false" ht="25.5" hidden="false" customHeight="true" outlineLevel="0" collapsed="false">
      <c r="A23" s="37"/>
      <c r="B23" s="38" t="s">
        <v>30</v>
      </c>
      <c r="C23" s="39" t="s">
        <v>25</v>
      </c>
      <c r="D23" s="39"/>
      <c r="E23" s="39"/>
      <c r="F23" s="39"/>
      <c r="G23" s="39"/>
    </row>
    <row r="24" customFormat="false" ht="18" hidden="false" customHeight="true" outlineLevel="0" collapsed="false">
      <c r="A24" s="37"/>
      <c r="B24" s="46" t="s">
        <v>31</v>
      </c>
      <c r="C24" s="39" t="s">
        <v>25</v>
      </c>
      <c r="D24" s="39"/>
      <c r="E24" s="39"/>
      <c r="F24" s="39"/>
      <c r="G24" s="39"/>
    </row>
    <row r="25" customFormat="false" ht="11.25" hidden="false" customHeight="true" outlineLevel="0" collapsed="false">
      <c r="A25" s="37"/>
      <c r="B25" s="46"/>
      <c r="C25" s="39"/>
      <c r="D25" s="39"/>
      <c r="E25" s="39"/>
      <c r="F25" s="39"/>
      <c r="G25" s="39"/>
    </row>
    <row r="26" customFormat="false" ht="12" hidden="false" customHeight="true" outlineLevel="0" collapsed="false">
      <c r="A26" s="37"/>
      <c r="B26" s="46"/>
      <c r="C26" s="39"/>
      <c r="D26" s="39"/>
      <c r="E26" s="39"/>
      <c r="F26" s="39"/>
      <c r="G26" s="39"/>
    </row>
    <row r="27" customFormat="false" ht="18" hidden="false" customHeight="true" outlineLevel="0" collapsed="false">
      <c r="A27" s="37"/>
      <c r="B27" s="46"/>
      <c r="C27" s="39"/>
      <c r="D27" s="39"/>
      <c r="E27" s="39"/>
      <c r="F27" s="39"/>
      <c r="G27" s="39"/>
    </row>
    <row r="28" customFormat="false" ht="14.25" hidden="false" customHeight="false" outlineLevel="0" collapsed="false">
      <c r="A28" s="47"/>
      <c r="B28" s="48" t="s">
        <v>32</v>
      </c>
      <c r="C28" s="48"/>
      <c r="D28" s="49" t="s">
        <v>33</v>
      </c>
      <c r="E28" s="49"/>
      <c r="F28" s="49"/>
      <c r="G28" s="50"/>
    </row>
    <row r="29" customFormat="false" ht="14.25" hidden="false" customHeight="false" outlineLevel="0" collapsed="false">
      <c r="A29" s="51"/>
      <c r="B29" s="52"/>
      <c r="C29" s="52"/>
      <c r="D29" s="52"/>
      <c r="E29" s="53" t="s">
        <v>34</v>
      </c>
      <c r="F29" s="53"/>
      <c r="G29" s="54"/>
    </row>
    <row r="30" customFormat="false" ht="14.25" hidden="false" customHeight="false" outlineLevel="0" collapsed="false">
      <c r="A30" s="55" t="s">
        <v>35</v>
      </c>
      <c r="B30" s="53"/>
      <c r="C30" s="53" t="s">
        <v>36</v>
      </c>
      <c r="D30" s="53"/>
      <c r="E30" s="53"/>
      <c r="F30" s="53"/>
      <c r="G30" s="54"/>
    </row>
    <row r="31" customFormat="false" ht="14.25" hidden="false" customHeight="false" outlineLevel="0" collapsed="false">
      <c r="A31" s="51"/>
      <c r="B31" s="53"/>
      <c r="C31" s="53" t="s">
        <v>37</v>
      </c>
      <c r="D31" s="56"/>
      <c r="E31" s="57" t="s">
        <v>38</v>
      </c>
      <c r="F31" s="57"/>
      <c r="G31" s="54"/>
    </row>
    <row r="32" customFormat="false" ht="14.25" hidden="false" customHeight="false" outlineLevel="0" collapsed="false">
      <c r="A32" s="58"/>
      <c r="B32" s="59"/>
      <c r="C32" s="59"/>
      <c r="D32" s="59"/>
      <c r="E32" s="59"/>
      <c r="F32" s="59"/>
      <c r="G32" s="60"/>
    </row>
    <row r="33" customFormat="false" ht="14.25" hidden="false" customHeight="false" outlineLevel="0" collapsed="false">
      <c r="A33" s="51"/>
      <c r="B33" s="48" t="s">
        <v>32</v>
      </c>
      <c r="C33" s="48"/>
      <c r="D33" s="49" t="s">
        <v>39</v>
      </c>
      <c r="E33" s="49"/>
      <c r="F33" s="49"/>
      <c r="G33" s="54"/>
    </row>
    <row r="34" customFormat="false" ht="14.25" hidden="false" customHeight="false" outlineLevel="0" collapsed="false">
      <c r="A34" s="51"/>
      <c r="B34" s="53"/>
      <c r="C34" s="53"/>
      <c r="D34" s="53"/>
      <c r="E34" s="61" t="s">
        <v>40</v>
      </c>
      <c r="F34" s="61"/>
      <c r="G34" s="54"/>
    </row>
    <row r="35" customFormat="false" ht="14.25" hidden="false" customHeight="false" outlineLevel="0" collapsed="false">
      <c r="A35" s="55" t="s">
        <v>41</v>
      </c>
      <c r="B35" s="53"/>
      <c r="C35" s="53" t="s">
        <v>36</v>
      </c>
      <c r="D35" s="53"/>
      <c r="E35" s="53"/>
      <c r="F35" s="53"/>
      <c r="G35" s="54"/>
    </row>
    <row r="36" customFormat="false" ht="14.25" hidden="false" customHeight="false" outlineLevel="0" collapsed="false">
      <c r="A36" s="51"/>
      <c r="B36" s="53"/>
      <c r="C36" s="53" t="s">
        <v>37</v>
      </c>
      <c r="D36" s="56"/>
      <c r="E36" s="57" t="s">
        <v>42</v>
      </c>
      <c r="F36" s="57"/>
      <c r="G36" s="54"/>
    </row>
    <row r="37" customFormat="false" ht="14.25" hidden="false" customHeight="false" outlineLevel="0" collapsed="false">
      <c r="A37" s="62"/>
      <c r="B37" s="63"/>
      <c r="C37" s="63"/>
      <c r="D37" s="63"/>
      <c r="E37" s="63"/>
      <c r="F37" s="63"/>
      <c r="G37" s="24"/>
    </row>
  </sheetData>
  <mergeCells count="31">
    <mergeCell ref="B1:F1"/>
    <mergeCell ref="A2:B2"/>
    <mergeCell ref="C2:G2"/>
    <mergeCell ref="A3:B3"/>
    <mergeCell ref="C3:G3"/>
    <mergeCell ref="A4:B4"/>
    <mergeCell ref="C4:G4"/>
    <mergeCell ref="F6:G6"/>
    <mergeCell ref="F7:G7"/>
    <mergeCell ref="A9:B9"/>
    <mergeCell ref="C9:D9"/>
    <mergeCell ref="E9:F9"/>
    <mergeCell ref="A11:B12"/>
    <mergeCell ref="E11:F11"/>
    <mergeCell ref="B14:E14"/>
    <mergeCell ref="B15:E15"/>
    <mergeCell ref="A16:A27"/>
    <mergeCell ref="C16:G16"/>
    <mergeCell ref="B17:B18"/>
    <mergeCell ref="D17:G17"/>
    <mergeCell ref="D18:G18"/>
    <mergeCell ref="B19:B22"/>
    <mergeCell ref="C19:G22"/>
    <mergeCell ref="C23:G23"/>
    <mergeCell ref="B24:B27"/>
    <mergeCell ref="C24:G27"/>
    <mergeCell ref="B28:C28"/>
    <mergeCell ref="E31:F31"/>
    <mergeCell ref="B33:C33"/>
    <mergeCell ref="E34:F34"/>
    <mergeCell ref="E36:F36"/>
  </mergeCells>
  <printOptions headings="false" gridLines="false" gridLinesSet="true" horizontalCentered="false" verticalCentered="false"/>
  <pageMargins left="1.2097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30" hidden="false" customHeight="true" outlineLevel="0" collapsed="false">
      <c r="A1" s="65" t="s">
        <v>192</v>
      </c>
      <c r="B1" s="65"/>
      <c r="C1" s="65"/>
      <c r="D1" s="65"/>
    </row>
    <row r="2" s="17" customFormat="true" ht="30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30" hidden="false" customHeight="true" outlineLevel="0" collapsed="false">
      <c r="A3" s="68" t="n">
        <v>40878</v>
      </c>
      <c r="B3" s="69" t="s">
        <v>73</v>
      </c>
      <c r="C3" s="70" t="n">
        <v>7180</v>
      </c>
      <c r="D3" s="71" t="s">
        <v>193</v>
      </c>
      <c r="E3" s="72"/>
    </row>
    <row r="4" s="17" customFormat="true" ht="30" hidden="false" customHeight="true" outlineLevel="0" collapsed="false">
      <c r="A4" s="68" t="n">
        <v>40878</v>
      </c>
      <c r="B4" s="69" t="s">
        <v>73</v>
      </c>
      <c r="C4" s="70" t="n">
        <v>78750</v>
      </c>
      <c r="D4" s="71" t="s">
        <v>194</v>
      </c>
    </row>
    <row r="5" s="17" customFormat="true" ht="30" hidden="false" customHeight="true" outlineLevel="0" collapsed="false">
      <c r="A5" s="68" t="n">
        <v>40880</v>
      </c>
      <c r="B5" s="69" t="s">
        <v>101</v>
      </c>
      <c r="C5" s="70" t="n">
        <v>1000</v>
      </c>
      <c r="D5" s="71" t="s">
        <v>195</v>
      </c>
    </row>
    <row r="6" s="17" customFormat="true" ht="30" hidden="false" customHeight="true" outlineLevel="0" collapsed="false">
      <c r="A6" s="68" t="n">
        <v>40881</v>
      </c>
      <c r="B6" s="69" t="s">
        <v>73</v>
      </c>
      <c r="C6" s="70" t="n">
        <v>1417</v>
      </c>
      <c r="D6" s="71" t="s">
        <v>196</v>
      </c>
    </row>
    <row r="7" s="17" customFormat="true" ht="30" hidden="false" customHeight="true" outlineLevel="0" collapsed="false">
      <c r="A7" s="68" t="n">
        <v>40881</v>
      </c>
      <c r="B7" s="69" t="s">
        <v>73</v>
      </c>
      <c r="C7" s="70" t="n">
        <v>18000</v>
      </c>
      <c r="D7" s="71" t="s">
        <v>197</v>
      </c>
    </row>
    <row r="8" s="17" customFormat="true" ht="30" hidden="false" customHeight="true" outlineLevel="0" collapsed="false">
      <c r="A8" s="68" t="n">
        <v>40882</v>
      </c>
      <c r="B8" s="69" t="s">
        <v>101</v>
      </c>
      <c r="C8" s="73" t="n">
        <v>10000</v>
      </c>
      <c r="D8" s="71" t="s">
        <v>87</v>
      </c>
    </row>
    <row r="9" s="17" customFormat="true" ht="30" hidden="false" customHeight="true" outlineLevel="0" collapsed="false">
      <c r="A9" s="68" t="n">
        <v>40893</v>
      </c>
      <c r="B9" s="69" t="s">
        <v>101</v>
      </c>
      <c r="C9" s="73" t="n">
        <v>5000</v>
      </c>
      <c r="D9" s="71" t="s">
        <v>97</v>
      </c>
    </row>
    <row r="10" s="17" customFormat="true" ht="29.25" hidden="false" customHeight="true" outlineLevel="0" collapsed="false">
      <c r="A10" s="68" t="n">
        <v>40898</v>
      </c>
      <c r="B10" s="69" t="s">
        <v>101</v>
      </c>
      <c r="C10" s="73" t="n">
        <v>5000</v>
      </c>
      <c r="D10" s="71" t="s">
        <v>198</v>
      </c>
    </row>
    <row r="11" s="17" customFormat="true" ht="30" hidden="false" customHeight="true" outlineLevel="0" collapsed="false">
      <c r="A11" s="68" t="n">
        <v>40901</v>
      </c>
      <c r="B11" s="69" t="s">
        <v>63</v>
      </c>
      <c r="C11" s="73" t="n">
        <v>5000</v>
      </c>
      <c r="D11" s="71" t="s">
        <v>199</v>
      </c>
    </row>
    <row r="12" s="17" customFormat="true" ht="30" hidden="false" customHeight="true" outlineLevel="0" collapsed="false">
      <c r="A12" s="68" t="n">
        <v>40905</v>
      </c>
      <c r="B12" s="69" t="s">
        <v>73</v>
      </c>
      <c r="C12" s="73" t="n">
        <v>17500</v>
      </c>
      <c r="D12" s="71" t="s">
        <v>200</v>
      </c>
    </row>
    <row r="13" s="17" customFormat="true" ht="30" hidden="false" customHeight="true" outlineLevel="0" collapsed="false">
      <c r="A13" s="68" t="n">
        <v>40905</v>
      </c>
      <c r="B13" s="69" t="s">
        <v>73</v>
      </c>
      <c r="C13" s="73" t="n">
        <v>5670</v>
      </c>
      <c r="D13" s="71" t="s">
        <v>151</v>
      </c>
    </row>
    <row r="14" s="17" customFormat="true" ht="30" hidden="false" customHeight="true" outlineLevel="0" collapsed="false">
      <c r="A14" s="75" t="s">
        <v>60</v>
      </c>
      <c r="B14" s="76" t="s">
        <v>171</v>
      </c>
      <c r="C14" s="77" t="n">
        <f aca="false">SUM(C3:C13)</f>
        <v>154517</v>
      </c>
      <c r="D14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16.5" hidden="false" customHeight="true" outlineLevel="0" collapsed="false">
      <c r="A1" s="65" t="s">
        <v>201</v>
      </c>
      <c r="B1" s="65"/>
      <c r="C1" s="65"/>
      <c r="D1" s="65"/>
    </row>
    <row r="2" s="17" customFormat="true" ht="15.75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15.75" hidden="false" customHeight="true" outlineLevel="0" collapsed="false">
      <c r="A3" s="68" t="n">
        <v>40911</v>
      </c>
      <c r="B3" s="69" t="s">
        <v>101</v>
      </c>
      <c r="C3" s="70" t="n">
        <v>1000</v>
      </c>
      <c r="D3" s="71" t="s">
        <v>202</v>
      </c>
      <c r="E3" s="72"/>
    </row>
    <row r="4" s="17" customFormat="true" ht="15.75" hidden="false" customHeight="true" outlineLevel="0" collapsed="false">
      <c r="A4" s="68" t="n">
        <v>40911</v>
      </c>
      <c r="B4" s="69" t="s">
        <v>101</v>
      </c>
      <c r="C4" s="70" t="n">
        <v>1000</v>
      </c>
      <c r="D4" s="71" t="s">
        <v>203</v>
      </c>
    </row>
    <row r="5" s="17" customFormat="true" ht="16.5" hidden="false" customHeight="true" outlineLevel="0" collapsed="false">
      <c r="A5" s="68" t="n">
        <v>40912</v>
      </c>
      <c r="B5" s="69" t="s">
        <v>101</v>
      </c>
      <c r="C5" s="70" t="n">
        <v>4000</v>
      </c>
      <c r="D5" s="71" t="s">
        <v>204</v>
      </c>
    </row>
    <row r="6" s="17" customFormat="true" ht="15" hidden="false" customHeight="true" outlineLevel="0" collapsed="false">
      <c r="A6" s="68" t="n">
        <v>40912</v>
      </c>
      <c r="B6" s="69" t="s">
        <v>101</v>
      </c>
      <c r="C6" s="70" t="n">
        <v>10500</v>
      </c>
      <c r="D6" s="71" t="s">
        <v>205</v>
      </c>
    </row>
    <row r="7" s="17" customFormat="true" ht="15" hidden="false" customHeight="true" outlineLevel="0" collapsed="false">
      <c r="A7" s="68" t="n">
        <v>40915</v>
      </c>
      <c r="B7" s="69" t="s">
        <v>63</v>
      </c>
      <c r="C7" s="70" t="n">
        <v>10000</v>
      </c>
      <c r="D7" s="71" t="s">
        <v>206</v>
      </c>
    </row>
    <row r="8" s="17" customFormat="true" ht="15.75" hidden="false" customHeight="true" outlineLevel="0" collapsed="false">
      <c r="A8" s="68" t="n">
        <v>40917</v>
      </c>
      <c r="B8" s="69" t="s">
        <v>101</v>
      </c>
      <c r="C8" s="70" t="n">
        <v>1000</v>
      </c>
      <c r="D8" s="71" t="s">
        <v>207</v>
      </c>
    </row>
    <row r="9" s="17" customFormat="true" ht="15.75" hidden="false" customHeight="true" outlineLevel="0" collapsed="false">
      <c r="A9" s="68" t="n">
        <v>40917</v>
      </c>
      <c r="B9" s="69" t="s">
        <v>101</v>
      </c>
      <c r="C9" s="70" t="n">
        <v>1000</v>
      </c>
      <c r="D9" s="71" t="s">
        <v>208</v>
      </c>
    </row>
    <row r="10" s="17" customFormat="true" ht="15" hidden="false" customHeight="true" outlineLevel="0" collapsed="false">
      <c r="A10" s="68" t="n">
        <v>40918</v>
      </c>
      <c r="B10" s="69" t="s">
        <v>73</v>
      </c>
      <c r="C10" s="70" t="n">
        <v>11990</v>
      </c>
      <c r="D10" s="71" t="s">
        <v>209</v>
      </c>
    </row>
    <row r="11" s="17" customFormat="true" ht="15.75" hidden="false" customHeight="true" outlineLevel="0" collapsed="false">
      <c r="A11" s="68" t="n">
        <v>40921</v>
      </c>
      <c r="B11" s="69" t="s">
        <v>101</v>
      </c>
      <c r="C11" s="70" t="n">
        <v>4000</v>
      </c>
      <c r="D11" s="71" t="s">
        <v>210</v>
      </c>
    </row>
    <row r="12" s="17" customFormat="true" ht="15" hidden="false" customHeight="true" outlineLevel="0" collapsed="false">
      <c r="A12" s="68" t="n">
        <v>40921</v>
      </c>
      <c r="B12" s="69" t="s">
        <v>101</v>
      </c>
      <c r="C12" s="70" t="n">
        <v>5000</v>
      </c>
      <c r="D12" s="71" t="s">
        <v>211</v>
      </c>
    </row>
    <row r="13" s="17" customFormat="true" ht="16.5" hidden="false" customHeight="true" outlineLevel="0" collapsed="false">
      <c r="A13" s="68" t="n">
        <v>40922</v>
      </c>
      <c r="B13" s="69" t="s">
        <v>101</v>
      </c>
      <c r="C13" s="70" t="n">
        <v>10000</v>
      </c>
      <c r="D13" s="71" t="s">
        <v>212</v>
      </c>
    </row>
    <row r="14" s="17" customFormat="true" ht="15" hidden="false" customHeight="true" outlineLevel="0" collapsed="false">
      <c r="A14" s="68" t="n">
        <v>40922</v>
      </c>
      <c r="B14" s="69" t="s">
        <v>73</v>
      </c>
      <c r="C14" s="70" t="n">
        <v>4100</v>
      </c>
      <c r="D14" s="71" t="s">
        <v>213</v>
      </c>
    </row>
    <row r="15" s="17" customFormat="true" ht="15.75" hidden="false" customHeight="true" outlineLevel="0" collapsed="false">
      <c r="A15" s="68" t="n">
        <v>40923</v>
      </c>
      <c r="B15" s="69" t="s">
        <v>54</v>
      </c>
      <c r="C15" s="70" t="n">
        <v>5000</v>
      </c>
      <c r="D15" s="71" t="s">
        <v>214</v>
      </c>
    </row>
    <row r="16" s="17" customFormat="true" ht="16.5" hidden="false" customHeight="true" outlineLevel="0" collapsed="false">
      <c r="A16" s="68" t="n">
        <v>40923</v>
      </c>
      <c r="B16" s="69" t="s">
        <v>101</v>
      </c>
      <c r="C16" s="70" t="n">
        <v>1500</v>
      </c>
      <c r="D16" s="71" t="s">
        <v>215</v>
      </c>
    </row>
    <row r="17" s="17" customFormat="true" ht="17.25" hidden="false" customHeight="true" outlineLevel="0" collapsed="false">
      <c r="A17" s="68" t="n">
        <v>40923</v>
      </c>
      <c r="B17" s="69" t="s">
        <v>101</v>
      </c>
      <c r="C17" s="70" t="n">
        <v>2000</v>
      </c>
      <c r="D17" s="71" t="s">
        <v>216</v>
      </c>
    </row>
    <row r="18" s="17" customFormat="true" ht="16.5" hidden="false" customHeight="true" outlineLevel="0" collapsed="false">
      <c r="A18" s="68" t="n">
        <v>40925</v>
      </c>
      <c r="B18" s="69" t="s">
        <v>101</v>
      </c>
      <c r="C18" s="70" t="n">
        <v>500</v>
      </c>
      <c r="D18" s="71" t="s">
        <v>217</v>
      </c>
    </row>
    <row r="19" s="17" customFormat="true" ht="16.5" hidden="false" customHeight="true" outlineLevel="0" collapsed="false">
      <c r="A19" s="68" t="n">
        <v>40925</v>
      </c>
      <c r="B19" s="69" t="s">
        <v>101</v>
      </c>
      <c r="C19" s="70" t="n">
        <v>3000</v>
      </c>
      <c r="D19" s="71" t="s">
        <v>218</v>
      </c>
    </row>
    <row r="20" s="17" customFormat="true" ht="16.5" hidden="false" customHeight="true" outlineLevel="0" collapsed="false">
      <c r="A20" s="68" t="n">
        <v>40926</v>
      </c>
      <c r="B20" s="69" t="s">
        <v>101</v>
      </c>
      <c r="C20" s="70" t="n">
        <v>1000</v>
      </c>
      <c r="D20" s="71" t="s">
        <v>219</v>
      </c>
    </row>
    <row r="21" s="17" customFormat="true" ht="15.75" hidden="false" customHeight="true" outlineLevel="0" collapsed="false">
      <c r="A21" s="68" t="n">
        <v>40926</v>
      </c>
      <c r="B21" s="69" t="s">
        <v>73</v>
      </c>
      <c r="C21" s="70" t="n">
        <v>5000</v>
      </c>
      <c r="D21" s="71" t="s">
        <v>220</v>
      </c>
    </row>
    <row r="22" s="17" customFormat="true" ht="15.75" hidden="false" customHeight="true" outlineLevel="0" collapsed="false">
      <c r="A22" s="68" t="n">
        <v>40928</v>
      </c>
      <c r="B22" s="69" t="s">
        <v>101</v>
      </c>
      <c r="C22" s="73" t="n">
        <v>16000</v>
      </c>
      <c r="D22" s="71" t="s">
        <v>221</v>
      </c>
    </row>
    <row r="23" s="17" customFormat="true" ht="15.75" hidden="false" customHeight="true" outlineLevel="0" collapsed="false">
      <c r="A23" s="68" t="n">
        <v>40928</v>
      </c>
      <c r="B23" s="69" t="s">
        <v>101</v>
      </c>
      <c r="C23" s="73" t="n">
        <v>3000</v>
      </c>
      <c r="D23" s="71" t="s">
        <v>222</v>
      </c>
    </row>
    <row r="24" s="17" customFormat="true" ht="15.75" hidden="false" customHeight="true" outlineLevel="0" collapsed="false">
      <c r="A24" s="68" t="n">
        <v>40930</v>
      </c>
      <c r="B24" s="69" t="s">
        <v>101</v>
      </c>
      <c r="C24" s="73" t="n">
        <v>10000</v>
      </c>
      <c r="D24" s="71" t="s">
        <v>223</v>
      </c>
    </row>
    <row r="25" s="17" customFormat="true" ht="15" hidden="false" customHeight="true" outlineLevel="0" collapsed="false">
      <c r="A25" s="68" t="n">
        <v>40930</v>
      </c>
      <c r="B25" s="69" t="s">
        <v>101</v>
      </c>
      <c r="C25" s="73" t="n">
        <v>2000</v>
      </c>
      <c r="D25" s="71" t="s">
        <v>224</v>
      </c>
    </row>
    <row r="26" s="17" customFormat="true" ht="14.25" hidden="false" customHeight="true" outlineLevel="0" collapsed="false">
      <c r="A26" s="68" t="n">
        <v>40932</v>
      </c>
      <c r="B26" s="69" t="s">
        <v>101</v>
      </c>
      <c r="C26" s="73" t="n">
        <v>5000</v>
      </c>
      <c r="D26" s="71" t="s">
        <v>225</v>
      </c>
    </row>
    <row r="27" s="17" customFormat="true" ht="16.5" hidden="false" customHeight="true" outlineLevel="0" collapsed="false">
      <c r="A27" s="68" t="n">
        <v>40932</v>
      </c>
      <c r="B27" s="69" t="s">
        <v>73</v>
      </c>
      <c r="C27" s="73" t="n">
        <v>10700</v>
      </c>
      <c r="D27" s="71" t="s">
        <v>226</v>
      </c>
    </row>
    <row r="28" s="17" customFormat="true" ht="16.5" hidden="false" customHeight="true" outlineLevel="0" collapsed="false">
      <c r="A28" s="68" t="n">
        <v>40934</v>
      </c>
      <c r="B28" s="69" t="s">
        <v>101</v>
      </c>
      <c r="C28" s="73" t="n">
        <v>1000</v>
      </c>
      <c r="D28" s="71" t="s">
        <v>227</v>
      </c>
    </row>
    <row r="29" s="17" customFormat="true" ht="16.5" hidden="false" customHeight="true" outlineLevel="0" collapsed="false">
      <c r="A29" s="68" t="n">
        <v>40936</v>
      </c>
      <c r="B29" s="69" t="s">
        <v>101</v>
      </c>
      <c r="C29" s="73" t="n">
        <v>4000</v>
      </c>
      <c r="D29" s="71" t="s">
        <v>228</v>
      </c>
    </row>
    <row r="30" s="17" customFormat="true" ht="16.5" hidden="false" customHeight="true" outlineLevel="0" collapsed="false">
      <c r="A30" s="68" t="n">
        <v>40937</v>
      </c>
      <c r="B30" s="69" t="s">
        <v>101</v>
      </c>
      <c r="C30" s="73" t="n">
        <v>2000</v>
      </c>
      <c r="D30" s="71" t="s">
        <v>229</v>
      </c>
    </row>
    <row r="31" s="17" customFormat="true" ht="16.5" hidden="false" customHeight="true" outlineLevel="0" collapsed="false">
      <c r="A31" s="68" t="n">
        <v>40938</v>
      </c>
      <c r="B31" s="69" t="s">
        <v>101</v>
      </c>
      <c r="C31" s="73" t="n">
        <v>4000</v>
      </c>
      <c r="D31" s="71" t="s">
        <v>230</v>
      </c>
    </row>
    <row r="32" s="17" customFormat="true" ht="18" hidden="false" customHeight="true" outlineLevel="0" collapsed="false">
      <c r="A32" s="75" t="s">
        <v>60</v>
      </c>
      <c r="B32" s="82" t="s">
        <v>231</v>
      </c>
      <c r="C32" s="77" t="n">
        <f aca="false">SUM(C3:C31)</f>
        <v>139290</v>
      </c>
      <c r="D32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24" hidden="false" customHeight="true" outlineLevel="0" collapsed="false">
      <c r="A1" s="65" t="s">
        <v>232</v>
      </c>
      <c r="B1" s="65"/>
      <c r="C1" s="65"/>
      <c r="D1" s="65"/>
    </row>
    <row r="2" s="17" customFormat="true" ht="24.75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24" hidden="false" customHeight="true" outlineLevel="0" collapsed="false">
      <c r="A3" s="68" t="n">
        <v>40941</v>
      </c>
      <c r="B3" s="69" t="s">
        <v>101</v>
      </c>
      <c r="C3" s="70" t="n">
        <v>6000</v>
      </c>
      <c r="D3" s="71" t="s">
        <v>233</v>
      </c>
      <c r="E3" s="72"/>
    </row>
    <row r="4" s="17" customFormat="true" ht="24" hidden="false" customHeight="true" outlineLevel="0" collapsed="false">
      <c r="A4" s="68" t="n">
        <v>40943</v>
      </c>
      <c r="B4" s="69" t="s">
        <v>54</v>
      </c>
      <c r="C4" s="70" t="n">
        <v>4000</v>
      </c>
      <c r="D4" s="71" t="s">
        <v>234</v>
      </c>
      <c r="E4" s="72"/>
    </row>
    <row r="5" s="17" customFormat="true" ht="24" hidden="false" customHeight="true" outlineLevel="0" collapsed="false">
      <c r="A5" s="68" t="n">
        <v>40944</v>
      </c>
      <c r="B5" s="69" t="s">
        <v>101</v>
      </c>
      <c r="C5" s="70" t="n">
        <v>3000</v>
      </c>
      <c r="D5" s="71" t="s">
        <v>235</v>
      </c>
      <c r="E5" s="72"/>
    </row>
    <row r="6" s="17" customFormat="true" ht="24.75" hidden="false" customHeight="true" outlineLevel="0" collapsed="false">
      <c r="A6" s="68" t="n">
        <v>40945</v>
      </c>
      <c r="B6" s="69" t="s">
        <v>101</v>
      </c>
      <c r="C6" s="70" t="n">
        <v>3000</v>
      </c>
      <c r="D6" s="71" t="s">
        <v>236</v>
      </c>
      <c r="E6" s="72"/>
    </row>
    <row r="7" s="17" customFormat="true" ht="24.75" hidden="false" customHeight="true" outlineLevel="0" collapsed="false">
      <c r="A7" s="68" t="n">
        <v>40945</v>
      </c>
      <c r="B7" s="69" t="s">
        <v>101</v>
      </c>
      <c r="C7" s="70" t="n">
        <v>3000</v>
      </c>
      <c r="D7" s="71" t="s">
        <v>237</v>
      </c>
      <c r="E7" s="72"/>
    </row>
    <row r="8" s="17" customFormat="true" ht="24.75" hidden="false" customHeight="true" outlineLevel="0" collapsed="false">
      <c r="A8" s="68" t="n">
        <v>40945</v>
      </c>
      <c r="B8" s="69" t="s">
        <v>73</v>
      </c>
      <c r="C8" s="70" t="n">
        <v>1600</v>
      </c>
      <c r="D8" s="71" t="s">
        <v>213</v>
      </c>
      <c r="E8" s="72"/>
    </row>
    <row r="9" s="17" customFormat="true" ht="24.75" hidden="false" customHeight="true" outlineLevel="0" collapsed="false">
      <c r="A9" s="68" t="n">
        <v>40946</v>
      </c>
      <c r="B9" s="69" t="s">
        <v>101</v>
      </c>
      <c r="C9" s="70" t="n">
        <v>4000</v>
      </c>
      <c r="D9" s="71" t="s">
        <v>238</v>
      </c>
      <c r="E9" s="72"/>
    </row>
    <row r="10" s="17" customFormat="true" ht="24" hidden="false" customHeight="true" outlineLevel="0" collapsed="false">
      <c r="A10" s="68" t="n">
        <v>40947</v>
      </c>
      <c r="B10" s="69" t="s">
        <v>101</v>
      </c>
      <c r="C10" s="70" t="n">
        <v>9000</v>
      </c>
      <c r="D10" s="71" t="s">
        <v>80</v>
      </c>
    </row>
    <row r="11" s="17" customFormat="true" ht="24" hidden="false" customHeight="true" outlineLevel="0" collapsed="false">
      <c r="A11" s="68" t="n">
        <v>40948</v>
      </c>
      <c r="B11" s="69" t="s">
        <v>73</v>
      </c>
      <c r="C11" s="70" t="n">
        <v>5800</v>
      </c>
      <c r="D11" s="71" t="s">
        <v>239</v>
      </c>
    </row>
    <row r="12" s="17" customFormat="true" ht="24" hidden="false" customHeight="true" outlineLevel="0" collapsed="false">
      <c r="A12" s="68" t="n">
        <v>40950</v>
      </c>
      <c r="B12" s="69" t="s">
        <v>54</v>
      </c>
      <c r="C12" s="70" t="n">
        <v>10000</v>
      </c>
      <c r="D12" s="71" t="s">
        <v>240</v>
      </c>
    </row>
    <row r="13" s="17" customFormat="true" ht="25.5" hidden="false" customHeight="true" outlineLevel="0" collapsed="false">
      <c r="A13" s="68" t="n">
        <v>40955</v>
      </c>
      <c r="B13" s="69" t="s">
        <v>73</v>
      </c>
      <c r="C13" s="73" t="n">
        <v>11305</v>
      </c>
      <c r="D13" s="71" t="s">
        <v>241</v>
      </c>
    </row>
    <row r="14" s="17" customFormat="true" ht="23.25" hidden="false" customHeight="true" outlineLevel="0" collapsed="false">
      <c r="A14" s="68" t="n">
        <v>40958</v>
      </c>
      <c r="B14" s="69" t="s">
        <v>101</v>
      </c>
      <c r="C14" s="73" t="n">
        <v>5000</v>
      </c>
      <c r="D14" s="71" t="s">
        <v>242</v>
      </c>
    </row>
    <row r="15" s="17" customFormat="true" ht="23.25" hidden="false" customHeight="true" outlineLevel="0" collapsed="false">
      <c r="A15" s="68" t="n">
        <v>40959</v>
      </c>
      <c r="B15" s="69" t="s">
        <v>101</v>
      </c>
      <c r="C15" s="73" t="n">
        <v>20000</v>
      </c>
      <c r="D15" s="71" t="s">
        <v>243</v>
      </c>
    </row>
    <row r="16" s="17" customFormat="true" ht="24.75" hidden="false" customHeight="true" outlineLevel="0" collapsed="false">
      <c r="A16" s="68" t="n">
        <v>40961</v>
      </c>
      <c r="B16" s="69" t="s">
        <v>54</v>
      </c>
      <c r="C16" s="73" t="n">
        <v>10000</v>
      </c>
      <c r="D16" s="71" t="s">
        <v>244</v>
      </c>
    </row>
    <row r="17" s="17" customFormat="true" ht="24.75" hidden="false" customHeight="true" outlineLevel="0" collapsed="false">
      <c r="A17" s="68" t="n">
        <v>40963</v>
      </c>
      <c r="B17" s="69" t="s">
        <v>73</v>
      </c>
      <c r="C17" s="73" t="n">
        <v>4060</v>
      </c>
      <c r="D17" s="71" t="s">
        <v>245</v>
      </c>
    </row>
    <row r="18" s="17" customFormat="true" ht="24" hidden="false" customHeight="true" outlineLevel="0" collapsed="false">
      <c r="A18" s="68" t="n">
        <v>40967</v>
      </c>
      <c r="B18" s="69" t="s">
        <v>73</v>
      </c>
      <c r="C18" s="73" t="n">
        <v>4000</v>
      </c>
      <c r="D18" s="71" t="s">
        <v>246</v>
      </c>
    </row>
    <row r="19" s="17" customFormat="true" ht="24" hidden="false" customHeight="true" outlineLevel="0" collapsed="false">
      <c r="A19" s="68" t="n">
        <v>40967</v>
      </c>
      <c r="B19" s="69" t="s">
        <v>101</v>
      </c>
      <c r="C19" s="73" t="n">
        <v>3000</v>
      </c>
      <c r="D19" s="71" t="s">
        <v>247</v>
      </c>
    </row>
    <row r="20" s="17" customFormat="true" ht="23.25" hidden="false" customHeight="true" outlineLevel="0" collapsed="false">
      <c r="A20" s="79" t="s">
        <v>60</v>
      </c>
      <c r="B20" s="80" t="s">
        <v>158</v>
      </c>
      <c r="C20" s="81" t="n">
        <f aca="false">SUM(C3:C19)</f>
        <v>106765</v>
      </c>
      <c r="D20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27" hidden="false" customHeight="true" outlineLevel="0" collapsed="false">
      <c r="A1" s="65" t="s">
        <v>248</v>
      </c>
      <c r="B1" s="65"/>
      <c r="C1" s="65"/>
      <c r="D1" s="65"/>
    </row>
    <row r="2" s="17" customFormat="true" ht="27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26.25" hidden="false" customHeight="true" outlineLevel="0" collapsed="false">
      <c r="A3" s="68" t="n">
        <v>40970</v>
      </c>
      <c r="B3" s="69" t="s">
        <v>88</v>
      </c>
      <c r="C3" s="70" t="n">
        <v>7455</v>
      </c>
      <c r="D3" s="71" t="s">
        <v>209</v>
      </c>
      <c r="E3" s="72"/>
    </row>
    <row r="4" s="17" customFormat="true" ht="27" hidden="false" customHeight="true" outlineLevel="0" collapsed="false">
      <c r="A4" s="68" t="n">
        <v>40973</v>
      </c>
      <c r="B4" s="69" t="s">
        <v>73</v>
      </c>
      <c r="C4" s="70" t="n">
        <v>3992</v>
      </c>
      <c r="D4" s="71" t="s">
        <v>249</v>
      </c>
    </row>
    <row r="5" s="17" customFormat="true" ht="27.75" hidden="false" customHeight="true" outlineLevel="0" collapsed="false">
      <c r="A5" s="68" t="n">
        <v>40977</v>
      </c>
      <c r="B5" s="69" t="s">
        <v>88</v>
      </c>
      <c r="C5" s="70" t="n">
        <v>3600</v>
      </c>
      <c r="D5" s="71" t="s">
        <v>250</v>
      </c>
    </row>
    <row r="6" s="17" customFormat="true" ht="26.25" hidden="false" customHeight="true" outlineLevel="0" collapsed="false">
      <c r="A6" s="68" t="n">
        <v>40979</v>
      </c>
      <c r="B6" s="69" t="s">
        <v>48</v>
      </c>
      <c r="C6" s="70" t="n">
        <v>2000</v>
      </c>
      <c r="D6" s="71" t="s">
        <v>251</v>
      </c>
    </row>
    <row r="7" s="17" customFormat="true" ht="28.5" hidden="false" customHeight="true" outlineLevel="0" collapsed="false">
      <c r="A7" s="68" t="n">
        <v>40981</v>
      </c>
      <c r="B7" s="69" t="s">
        <v>54</v>
      </c>
      <c r="C7" s="70" t="n">
        <v>5000</v>
      </c>
      <c r="D7" s="71" t="s">
        <v>252</v>
      </c>
    </row>
    <row r="8" s="17" customFormat="true" ht="28.5" hidden="false" customHeight="true" outlineLevel="0" collapsed="false">
      <c r="A8" s="68" t="n">
        <v>40982</v>
      </c>
      <c r="B8" s="69" t="s">
        <v>73</v>
      </c>
      <c r="C8" s="70" t="n">
        <v>15000</v>
      </c>
      <c r="D8" s="71" t="s">
        <v>253</v>
      </c>
    </row>
    <row r="9" s="17" customFormat="true" ht="28.5" hidden="false" customHeight="true" outlineLevel="0" collapsed="false">
      <c r="A9" s="68" t="n">
        <v>40983</v>
      </c>
      <c r="B9" s="69" t="s">
        <v>54</v>
      </c>
      <c r="C9" s="73" t="n">
        <v>4000</v>
      </c>
      <c r="D9" s="71" t="s">
        <v>254</v>
      </c>
    </row>
    <row r="10" s="17" customFormat="true" ht="27.75" hidden="false" customHeight="true" outlineLevel="0" collapsed="false">
      <c r="A10" s="68" t="n">
        <v>40983</v>
      </c>
      <c r="B10" s="69" t="s">
        <v>73</v>
      </c>
      <c r="C10" s="73" t="n">
        <v>10000</v>
      </c>
      <c r="D10" s="71" t="s">
        <v>255</v>
      </c>
    </row>
    <row r="11" s="17" customFormat="true" ht="28.5" hidden="false" customHeight="true" outlineLevel="0" collapsed="false">
      <c r="A11" s="68" t="n">
        <v>40984</v>
      </c>
      <c r="B11" s="69" t="s">
        <v>73</v>
      </c>
      <c r="C11" s="73" t="n">
        <v>10000</v>
      </c>
      <c r="D11" s="71" t="s">
        <v>256</v>
      </c>
    </row>
    <row r="12" s="17" customFormat="true" ht="28.5" hidden="false" customHeight="true" outlineLevel="0" collapsed="false">
      <c r="A12" s="68" t="n">
        <v>40984</v>
      </c>
      <c r="B12" s="69" t="s">
        <v>73</v>
      </c>
      <c r="C12" s="73" t="n">
        <v>6825</v>
      </c>
      <c r="D12" s="71" t="s">
        <v>81</v>
      </c>
    </row>
    <row r="13" s="17" customFormat="true" ht="28.5" hidden="false" customHeight="true" outlineLevel="0" collapsed="false">
      <c r="A13" s="68" t="n">
        <v>40987</v>
      </c>
      <c r="B13" s="69" t="s">
        <v>88</v>
      </c>
      <c r="C13" s="73" t="n">
        <v>14300</v>
      </c>
      <c r="D13" s="71" t="s">
        <v>257</v>
      </c>
    </row>
    <row r="14" s="17" customFormat="true" ht="28.5" hidden="false" customHeight="true" outlineLevel="0" collapsed="false">
      <c r="A14" s="68" t="n">
        <v>40995</v>
      </c>
      <c r="B14" s="69" t="s">
        <v>54</v>
      </c>
      <c r="C14" s="73" t="n">
        <v>4000</v>
      </c>
      <c r="D14" s="71" t="s">
        <v>258</v>
      </c>
    </row>
    <row r="15" s="17" customFormat="true" ht="28.5" hidden="false" customHeight="true" outlineLevel="0" collapsed="false">
      <c r="A15" s="68" t="n">
        <v>40997</v>
      </c>
      <c r="B15" s="69" t="s">
        <v>54</v>
      </c>
      <c r="C15" s="73" t="n">
        <v>8120</v>
      </c>
      <c r="D15" s="71" t="s">
        <v>259</v>
      </c>
    </row>
    <row r="16" s="17" customFormat="true" ht="28.5" hidden="false" customHeight="true" outlineLevel="0" collapsed="false">
      <c r="A16" s="68" t="n">
        <v>40997</v>
      </c>
      <c r="B16" s="69" t="s">
        <v>73</v>
      </c>
      <c r="C16" s="73" t="n">
        <v>10000</v>
      </c>
      <c r="D16" s="71" t="s">
        <v>260</v>
      </c>
    </row>
    <row r="17" s="17" customFormat="true" ht="27.75" hidden="false" customHeight="true" outlineLevel="0" collapsed="false">
      <c r="A17" s="68" t="n">
        <v>40998</v>
      </c>
      <c r="B17" s="69" t="s">
        <v>54</v>
      </c>
      <c r="C17" s="73" t="n">
        <v>4060</v>
      </c>
      <c r="D17" s="71" t="s">
        <v>261</v>
      </c>
    </row>
    <row r="18" s="17" customFormat="true" ht="27.75" hidden="false" customHeight="true" outlineLevel="0" collapsed="false">
      <c r="A18" s="75" t="s">
        <v>60</v>
      </c>
      <c r="B18" s="76" t="s">
        <v>262</v>
      </c>
      <c r="C18" s="77" t="n">
        <f aca="false">SUM(C3:C17)</f>
        <v>108352</v>
      </c>
      <c r="D18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65" t="s">
        <v>43</v>
      </c>
      <c r="B1" s="65"/>
      <c r="C1" s="65"/>
      <c r="D1" s="65"/>
    </row>
    <row r="2" s="17" customFormat="true" ht="36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36" hidden="false" customHeight="true" outlineLevel="0" collapsed="false">
      <c r="A3" s="68" t="n">
        <v>40280</v>
      </c>
      <c r="B3" s="69" t="s">
        <v>48</v>
      </c>
      <c r="C3" s="70" t="n">
        <v>2000</v>
      </c>
      <c r="D3" s="71" t="s">
        <v>49</v>
      </c>
      <c r="E3" s="72"/>
    </row>
    <row r="4" s="17" customFormat="true" ht="36" hidden="false" customHeight="true" outlineLevel="0" collapsed="false">
      <c r="A4" s="68" t="n">
        <v>40283</v>
      </c>
      <c r="B4" s="69" t="s">
        <v>48</v>
      </c>
      <c r="C4" s="70" t="n">
        <v>2000</v>
      </c>
      <c r="D4" s="71" t="s">
        <v>50</v>
      </c>
    </row>
    <row r="5" s="17" customFormat="true" ht="36" hidden="false" customHeight="true" outlineLevel="0" collapsed="false">
      <c r="A5" s="68" t="n">
        <v>40285</v>
      </c>
      <c r="B5" s="69" t="s">
        <v>48</v>
      </c>
      <c r="C5" s="73" t="n">
        <v>8000</v>
      </c>
      <c r="D5" s="71" t="s">
        <v>51</v>
      </c>
    </row>
    <row r="6" s="17" customFormat="true" ht="36" hidden="false" customHeight="true" outlineLevel="0" collapsed="false">
      <c r="A6" s="68" t="n">
        <v>40287</v>
      </c>
      <c r="B6" s="69" t="s">
        <v>48</v>
      </c>
      <c r="C6" s="73" t="n">
        <v>1000</v>
      </c>
      <c r="D6" s="71" t="s">
        <v>52</v>
      </c>
    </row>
    <row r="7" s="17" customFormat="true" ht="36" hidden="false" customHeight="true" outlineLevel="0" collapsed="false">
      <c r="A7" s="68" t="n">
        <v>40289</v>
      </c>
      <c r="B7" s="69" t="s">
        <v>48</v>
      </c>
      <c r="C7" s="73" t="n">
        <v>3000</v>
      </c>
      <c r="D7" s="71" t="s">
        <v>53</v>
      </c>
    </row>
    <row r="8" s="17" customFormat="true" ht="36" hidden="false" customHeight="true" outlineLevel="0" collapsed="false">
      <c r="A8" s="68" t="n">
        <v>40292</v>
      </c>
      <c r="B8" s="69" t="s">
        <v>54</v>
      </c>
      <c r="C8" s="73" t="n">
        <v>10000</v>
      </c>
      <c r="D8" s="71" t="s">
        <v>55</v>
      </c>
    </row>
    <row r="9" s="17" customFormat="true" ht="36" hidden="false" customHeight="true" outlineLevel="0" collapsed="false">
      <c r="A9" s="68" t="n">
        <v>40296</v>
      </c>
      <c r="B9" s="69" t="s">
        <v>48</v>
      </c>
      <c r="C9" s="73" t="n">
        <v>3000</v>
      </c>
      <c r="D9" s="71" t="s">
        <v>56</v>
      </c>
    </row>
    <row r="10" s="17" customFormat="true" ht="36" hidden="false" customHeight="true" outlineLevel="0" collapsed="false">
      <c r="A10" s="68" t="n">
        <v>40296</v>
      </c>
      <c r="B10" s="69" t="s">
        <v>54</v>
      </c>
      <c r="C10" s="73" t="n">
        <v>4350</v>
      </c>
      <c r="D10" s="71" t="s">
        <v>57</v>
      </c>
    </row>
    <row r="11" s="17" customFormat="true" ht="36" hidden="false" customHeight="true" outlineLevel="0" collapsed="false">
      <c r="A11" s="68" t="n">
        <v>40298</v>
      </c>
      <c r="B11" s="69" t="s">
        <v>48</v>
      </c>
      <c r="C11" s="73" t="n">
        <v>5000</v>
      </c>
      <c r="D11" s="71" t="s">
        <v>58</v>
      </c>
    </row>
    <row r="12" s="17" customFormat="true" ht="36" hidden="false" customHeight="true" outlineLevel="0" collapsed="false">
      <c r="A12" s="68" t="n">
        <v>40298</v>
      </c>
      <c r="B12" s="74" t="s">
        <v>54</v>
      </c>
      <c r="C12" s="73" t="n">
        <v>4000</v>
      </c>
      <c r="D12" s="71" t="s">
        <v>59</v>
      </c>
    </row>
    <row r="13" s="17" customFormat="true" ht="36" hidden="false" customHeight="true" outlineLevel="0" collapsed="false">
      <c r="A13" s="75" t="s">
        <v>60</v>
      </c>
      <c r="B13" s="76" t="s">
        <v>61</v>
      </c>
      <c r="C13" s="77" t="n">
        <f aca="false">SUM(C3:C12)</f>
        <v>42350</v>
      </c>
      <c r="D13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34.5" hidden="false" customHeight="true" outlineLevel="0" collapsed="false">
      <c r="A1" s="65" t="s">
        <v>62</v>
      </c>
      <c r="B1" s="65"/>
      <c r="C1" s="65"/>
      <c r="D1" s="65"/>
    </row>
    <row r="2" s="17" customFormat="true" ht="33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33" hidden="false" customHeight="true" outlineLevel="0" collapsed="false">
      <c r="A3" s="68" t="n">
        <v>40671</v>
      </c>
      <c r="B3" s="69" t="s">
        <v>63</v>
      </c>
      <c r="C3" s="70" t="n">
        <v>5000</v>
      </c>
      <c r="D3" s="71" t="s">
        <v>64</v>
      </c>
      <c r="E3" s="72"/>
    </row>
    <row r="4" s="17" customFormat="true" ht="33" hidden="false" customHeight="true" outlineLevel="0" collapsed="false">
      <c r="A4" s="68" t="n">
        <v>40672</v>
      </c>
      <c r="B4" s="69" t="s">
        <v>63</v>
      </c>
      <c r="C4" s="70" t="n">
        <v>5000</v>
      </c>
      <c r="D4" s="71" t="s">
        <v>65</v>
      </c>
    </row>
    <row r="5" s="17" customFormat="true" ht="33" hidden="false" customHeight="true" outlineLevel="0" collapsed="false">
      <c r="A5" s="68" t="n">
        <v>40673</v>
      </c>
      <c r="B5" s="69" t="s">
        <v>48</v>
      </c>
      <c r="C5" s="73" t="n">
        <v>9000</v>
      </c>
      <c r="D5" s="71" t="s">
        <v>66</v>
      </c>
    </row>
    <row r="6" s="17" customFormat="true" ht="31.5" hidden="false" customHeight="true" outlineLevel="0" collapsed="false">
      <c r="A6" s="68" t="n">
        <v>40675</v>
      </c>
      <c r="B6" s="69" t="s">
        <v>48</v>
      </c>
      <c r="C6" s="73" t="n">
        <v>3000</v>
      </c>
      <c r="D6" s="71" t="s">
        <v>67</v>
      </c>
    </row>
    <row r="7" s="17" customFormat="true" ht="31.5" hidden="false" customHeight="true" outlineLevel="0" collapsed="false">
      <c r="A7" s="68" t="n">
        <v>40679</v>
      </c>
      <c r="B7" s="69" t="s">
        <v>54</v>
      </c>
      <c r="C7" s="73" t="n">
        <v>6090</v>
      </c>
      <c r="D7" s="71" t="s">
        <v>68</v>
      </c>
    </row>
    <row r="8" s="17" customFormat="true" ht="33" hidden="false" customHeight="true" outlineLevel="0" collapsed="false">
      <c r="A8" s="68" t="n">
        <v>40679</v>
      </c>
      <c r="B8" s="69" t="s">
        <v>48</v>
      </c>
      <c r="C8" s="73" t="n">
        <v>2000</v>
      </c>
      <c r="D8" s="71" t="s">
        <v>69</v>
      </c>
    </row>
    <row r="9" s="17" customFormat="true" ht="33" hidden="false" customHeight="true" outlineLevel="0" collapsed="false">
      <c r="A9" s="68" t="n">
        <v>40680</v>
      </c>
      <c r="B9" s="69" t="s">
        <v>48</v>
      </c>
      <c r="C9" s="73" t="n">
        <v>5000</v>
      </c>
      <c r="D9" s="71" t="s">
        <v>70</v>
      </c>
    </row>
    <row r="10" s="17" customFormat="true" ht="33" hidden="false" customHeight="true" outlineLevel="0" collapsed="false">
      <c r="A10" s="68" t="n">
        <v>40687</v>
      </c>
      <c r="B10" s="69" t="s">
        <v>48</v>
      </c>
      <c r="C10" s="73" t="n">
        <v>3000</v>
      </c>
      <c r="D10" s="71" t="s">
        <v>71</v>
      </c>
    </row>
    <row r="11" s="17" customFormat="true" ht="31.5" hidden="false" customHeight="true" outlineLevel="0" collapsed="false">
      <c r="A11" s="68" t="n">
        <v>40687</v>
      </c>
      <c r="B11" s="69" t="s">
        <v>48</v>
      </c>
      <c r="C11" s="73" t="n">
        <v>6000</v>
      </c>
      <c r="D11" s="71" t="s">
        <v>72</v>
      </c>
    </row>
    <row r="12" s="17" customFormat="true" ht="33" hidden="false" customHeight="true" outlineLevel="0" collapsed="false">
      <c r="A12" s="68" t="n">
        <v>40686</v>
      </c>
      <c r="B12" s="69" t="s">
        <v>73</v>
      </c>
      <c r="C12" s="73" t="n">
        <v>40000</v>
      </c>
      <c r="D12" s="71" t="s">
        <v>74</v>
      </c>
    </row>
    <row r="13" s="17" customFormat="true" ht="33" hidden="false" customHeight="true" outlineLevel="0" collapsed="false">
      <c r="A13" s="68" t="n">
        <v>40690</v>
      </c>
      <c r="B13" s="74" t="s">
        <v>48</v>
      </c>
      <c r="C13" s="73" t="n">
        <v>10000</v>
      </c>
      <c r="D13" s="71" t="s">
        <v>75</v>
      </c>
    </row>
    <row r="14" s="17" customFormat="true" ht="33" hidden="false" customHeight="true" outlineLevel="0" collapsed="false">
      <c r="A14" s="68" t="n">
        <v>40692</v>
      </c>
      <c r="B14" s="69" t="s">
        <v>54</v>
      </c>
      <c r="C14" s="73" t="n">
        <v>10000</v>
      </c>
      <c r="D14" s="71" t="s">
        <v>76</v>
      </c>
    </row>
    <row r="15" s="17" customFormat="true" ht="33" hidden="false" customHeight="true" outlineLevel="0" collapsed="false">
      <c r="A15" s="68" t="n">
        <v>40694</v>
      </c>
      <c r="B15" s="74" t="s">
        <v>48</v>
      </c>
      <c r="C15" s="73" t="n">
        <v>3000</v>
      </c>
      <c r="D15" s="71" t="s">
        <v>77</v>
      </c>
    </row>
    <row r="16" s="17" customFormat="true" ht="33" hidden="false" customHeight="true" outlineLevel="0" collapsed="false">
      <c r="A16" s="75" t="s">
        <v>60</v>
      </c>
      <c r="B16" s="76" t="s">
        <v>78</v>
      </c>
      <c r="C16" s="77" t="n">
        <f aca="false">SUM(C3:C15)</f>
        <v>107090</v>
      </c>
      <c r="D16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23.25" hidden="false" customHeight="true" outlineLevel="0" collapsed="false">
      <c r="A1" s="65" t="s">
        <v>79</v>
      </c>
      <c r="B1" s="65"/>
      <c r="C1" s="65"/>
      <c r="D1" s="65"/>
    </row>
    <row r="2" s="17" customFormat="true" ht="26.25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25.5" hidden="false" customHeight="true" outlineLevel="0" collapsed="false">
      <c r="A3" s="68" t="n">
        <v>40695</v>
      </c>
      <c r="B3" s="69" t="s">
        <v>48</v>
      </c>
      <c r="C3" s="70" t="n">
        <v>3000</v>
      </c>
      <c r="D3" s="71" t="s">
        <v>80</v>
      </c>
      <c r="E3" s="72"/>
    </row>
    <row r="4" s="17" customFormat="true" ht="25.5" hidden="false" customHeight="true" outlineLevel="0" collapsed="false">
      <c r="A4" s="68" t="n">
        <v>40696</v>
      </c>
      <c r="B4" s="69" t="s">
        <v>73</v>
      </c>
      <c r="C4" s="70" t="n">
        <v>6825</v>
      </c>
      <c r="D4" s="71" t="s">
        <v>81</v>
      </c>
    </row>
    <row r="5" s="17" customFormat="true" ht="24.75" hidden="false" customHeight="true" outlineLevel="0" collapsed="false">
      <c r="A5" s="68" t="n">
        <v>40697</v>
      </c>
      <c r="B5" s="69" t="s">
        <v>48</v>
      </c>
      <c r="C5" s="73" t="n">
        <v>5000</v>
      </c>
      <c r="D5" s="71" t="s">
        <v>82</v>
      </c>
    </row>
    <row r="6" s="17" customFormat="true" ht="24.75" hidden="false" customHeight="true" outlineLevel="0" collapsed="false">
      <c r="A6" s="68" t="n">
        <v>40700</v>
      </c>
      <c r="B6" s="69" t="s">
        <v>48</v>
      </c>
      <c r="C6" s="73" t="n">
        <v>5500</v>
      </c>
      <c r="D6" s="71" t="s">
        <v>83</v>
      </c>
    </row>
    <row r="7" s="17" customFormat="true" ht="25.5" hidden="false" customHeight="true" outlineLevel="0" collapsed="false">
      <c r="A7" s="68" t="n">
        <v>40702</v>
      </c>
      <c r="B7" s="69" t="s">
        <v>48</v>
      </c>
      <c r="C7" s="73" t="n">
        <v>3000</v>
      </c>
      <c r="D7" s="71" t="s">
        <v>84</v>
      </c>
    </row>
    <row r="8" s="17" customFormat="true" ht="25.5" hidden="false" customHeight="true" outlineLevel="0" collapsed="false">
      <c r="A8" s="68" t="n">
        <v>40703</v>
      </c>
      <c r="B8" s="69" t="s">
        <v>54</v>
      </c>
      <c r="C8" s="73" t="n">
        <v>4060</v>
      </c>
      <c r="D8" s="71" t="s">
        <v>85</v>
      </c>
    </row>
    <row r="9" s="17" customFormat="true" ht="26.25" hidden="false" customHeight="true" outlineLevel="0" collapsed="false">
      <c r="A9" s="68" t="n">
        <v>40703</v>
      </c>
      <c r="B9" s="69" t="s">
        <v>73</v>
      </c>
      <c r="C9" s="73" t="n">
        <v>21000</v>
      </c>
      <c r="D9" s="71" t="s">
        <v>86</v>
      </c>
    </row>
    <row r="10" s="17" customFormat="true" ht="25.5" hidden="false" customHeight="true" outlineLevel="0" collapsed="false">
      <c r="A10" s="68" t="n">
        <v>40708</v>
      </c>
      <c r="B10" s="69" t="s">
        <v>48</v>
      </c>
      <c r="C10" s="73" t="n">
        <v>5000</v>
      </c>
      <c r="D10" s="71" t="s">
        <v>87</v>
      </c>
    </row>
    <row r="11" s="17" customFormat="true" ht="25.5" hidden="false" customHeight="true" outlineLevel="0" collapsed="false">
      <c r="A11" s="68" t="n">
        <v>40710</v>
      </c>
      <c r="B11" s="69" t="s">
        <v>88</v>
      </c>
      <c r="C11" s="73" t="n">
        <v>4615</v>
      </c>
      <c r="D11" s="71" t="s">
        <v>89</v>
      </c>
    </row>
    <row r="12" s="17" customFormat="true" ht="23.25" hidden="false" customHeight="true" outlineLevel="0" collapsed="false">
      <c r="A12" s="68" t="n">
        <v>40711</v>
      </c>
      <c r="B12" s="69" t="s">
        <v>48</v>
      </c>
      <c r="C12" s="73" t="n">
        <v>12000</v>
      </c>
      <c r="D12" s="71" t="s">
        <v>90</v>
      </c>
    </row>
    <row r="13" s="17" customFormat="true" ht="26.25" hidden="false" customHeight="true" outlineLevel="0" collapsed="false">
      <c r="A13" s="68" t="n">
        <v>40714</v>
      </c>
      <c r="B13" s="69" t="s">
        <v>54</v>
      </c>
      <c r="C13" s="73" t="n">
        <v>12180</v>
      </c>
      <c r="D13" s="71" t="s">
        <v>91</v>
      </c>
    </row>
    <row r="14" s="17" customFormat="true" ht="25.5" hidden="false" customHeight="true" outlineLevel="0" collapsed="false">
      <c r="A14" s="68" t="n">
        <v>40715</v>
      </c>
      <c r="B14" s="69" t="s">
        <v>48</v>
      </c>
      <c r="C14" s="73" t="n">
        <v>3000</v>
      </c>
      <c r="D14" s="71" t="s">
        <v>92</v>
      </c>
    </row>
    <row r="15" s="17" customFormat="true" ht="25.5" hidden="false" customHeight="true" outlineLevel="0" collapsed="false">
      <c r="A15" s="68" t="n">
        <v>40716</v>
      </c>
      <c r="B15" s="69" t="s">
        <v>48</v>
      </c>
      <c r="C15" s="73" t="n">
        <v>4000</v>
      </c>
      <c r="D15" s="71" t="s">
        <v>93</v>
      </c>
    </row>
    <row r="16" s="17" customFormat="true" ht="24.75" hidden="false" customHeight="true" outlineLevel="0" collapsed="false">
      <c r="A16" s="68" t="n">
        <v>40717</v>
      </c>
      <c r="B16" s="69" t="s">
        <v>54</v>
      </c>
      <c r="C16" s="73" t="n">
        <v>4060</v>
      </c>
      <c r="D16" s="71" t="s">
        <v>94</v>
      </c>
    </row>
    <row r="17" s="17" customFormat="true" ht="24.75" hidden="false" customHeight="true" outlineLevel="0" collapsed="false">
      <c r="A17" s="68" t="n">
        <v>40717</v>
      </c>
      <c r="B17" s="69" t="s">
        <v>88</v>
      </c>
      <c r="C17" s="73" t="n">
        <v>13000</v>
      </c>
      <c r="D17" s="71" t="s">
        <v>95</v>
      </c>
    </row>
    <row r="18" s="17" customFormat="true" ht="25.5" hidden="false" customHeight="true" outlineLevel="0" collapsed="false">
      <c r="A18" s="68" t="n">
        <v>40718</v>
      </c>
      <c r="B18" s="69" t="s">
        <v>63</v>
      </c>
      <c r="C18" s="73" t="n">
        <v>5000</v>
      </c>
      <c r="D18" s="71" t="s">
        <v>96</v>
      </c>
    </row>
    <row r="19" s="17" customFormat="true" ht="25.5" hidden="false" customHeight="true" outlineLevel="0" collapsed="false">
      <c r="A19" s="68" t="n">
        <v>40718</v>
      </c>
      <c r="B19" s="69" t="s">
        <v>48</v>
      </c>
      <c r="C19" s="73" t="n">
        <v>5000</v>
      </c>
      <c r="D19" s="71" t="s">
        <v>97</v>
      </c>
    </row>
    <row r="20" s="17" customFormat="true" ht="26.25" hidden="false" customHeight="true" outlineLevel="0" collapsed="false">
      <c r="A20" s="68" t="n">
        <v>40719</v>
      </c>
      <c r="B20" s="69" t="s">
        <v>48</v>
      </c>
      <c r="C20" s="73" t="n">
        <v>3000</v>
      </c>
      <c r="D20" s="71" t="s">
        <v>98</v>
      </c>
    </row>
    <row r="21" s="17" customFormat="true" ht="24.75" hidden="false" customHeight="true" outlineLevel="0" collapsed="false">
      <c r="A21" s="75" t="s">
        <v>60</v>
      </c>
      <c r="B21" s="76" t="s">
        <v>99</v>
      </c>
      <c r="C21" s="77" t="n">
        <f aca="false">SUM(C3:C20)</f>
        <v>119240</v>
      </c>
      <c r="D21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27" hidden="false" customHeight="true" outlineLevel="0" collapsed="false">
      <c r="A1" s="65" t="s">
        <v>100</v>
      </c>
      <c r="B1" s="65"/>
      <c r="C1" s="65"/>
      <c r="D1" s="65"/>
    </row>
    <row r="2" s="17" customFormat="true" ht="27.75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29.25" hidden="false" customHeight="true" outlineLevel="0" collapsed="false">
      <c r="A3" s="68" t="n">
        <v>40726</v>
      </c>
      <c r="B3" s="69" t="s">
        <v>101</v>
      </c>
      <c r="C3" s="70" t="n">
        <v>7000</v>
      </c>
      <c r="D3" s="71" t="s">
        <v>102</v>
      </c>
      <c r="E3" s="72"/>
    </row>
    <row r="4" s="17" customFormat="true" ht="29.25" hidden="false" customHeight="true" outlineLevel="0" collapsed="false">
      <c r="A4" s="68" t="n">
        <v>40727</v>
      </c>
      <c r="B4" s="69" t="s">
        <v>101</v>
      </c>
      <c r="C4" s="70" t="n">
        <v>10000</v>
      </c>
      <c r="D4" s="71" t="s">
        <v>103</v>
      </c>
    </row>
    <row r="5" s="17" customFormat="true" ht="30" hidden="false" customHeight="true" outlineLevel="0" collapsed="false">
      <c r="A5" s="68" t="n">
        <v>40732</v>
      </c>
      <c r="B5" s="69" t="s">
        <v>101</v>
      </c>
      <c r="C5" s="73" t="n">
        <v>2000</v>
      </c>
      <c r="D5" s="71" t="s">
        <v>104</v>
      </c>
    </row>
    <row r="6" s="17" customFormat="true" ht="30.75" hidden="false" customHeight="true" outlineLevel="0" collapsed="false">
      <c r="A6" s="68" t="n">
        <v>40737</v>
      </c>
      <c r="B6" s="69" t="s">
        <v>101</v>
      </c>
      <c r="C6" s="73" t="n">
        <v>10000</v>
      </c>
      <c r="D6" s="71" t="s">
        <v>105</v>
      </c>
    </row>
    <row r="7" s="17" customFormat="true" ht="30" hidden="false" customHeight="true" outlineLevel="0" collapsed="false">
      <c r="A7" s="68" t="n">
        <v>40737</v>
      </c>
      <c r="B7" s="69" t="s">
        <v>101</v>
      </c>
      <c r="C7" s="73" t="n">
        <v>2000</v>
      </c>
      <c r="D7" s="71" t="s">
        <v>106</v>
      </c>
    </row>
    <row r="8" s="17" customFormat="true" ht="30" hidden="false" customHeight="true" outlineLevel="0" collapsed="false">
      <c r="A8" s="68" t="n">
        <v>40745</v>
      </c>
      <c r="B8" s="69" t="s">
        <v>88</v>
      </c>
      <c r="C8" s="73" t="n">
        <v>7242</v>
      </c>
      <c r="D8" s="71" t="s">
        <v>107</v>
      </c>
    </row>
    <row r="9" s="17" customFormat="true" ht="30" hidden="false" customHeight="true" outlineLevel="0" collapsed="false">
      <c r="A9" s="68" t="n">
        <v>40745</v>
      </c>
      <c r="B9" s="69" t="s">
        <v>108</v>
      </c>
      <c r="C9" s="73" t="n">
        <v>18776</v>
      </c>
      <c r="D9" s="71" t="s">
        <v>109</v>
      </c>
    </row>
    <row r="10" s="17" customFormat="true" ht="30" hidden="false" customHeight="true" outlineLevel="0" collapsed="false">
      <c r="A10" s="68" t="n">
        <v>40749</v>
      </c>
      <c r="B10" s="69" t="s">
        <v>101</v>
      </c>
      <c r="C10" s="73" t="n">
        <v>3000</v>
      </c>
      <c r="D10" s="71" t="s">
        <v>110</v>
      </c>
    </row>
    <row r="11" s="17" customFormat="true" ht="29.25" hidden="false" customHeight="true" outlineLevel="0" collapsed="false">
      <c r="A11" s="68" t="n">
        <v>40751</v>
      </c>
      <c r="B11" s="69" t="s">
        <v>101</v>
      </c>
      <c r="C11" s="73" t="n">
        <v>4000</v>
      </c>
      <c r="D11" s="71" t="s">
        <v>111</v>
      </c>
    </row>
    <row r="12" s="17" customFormat="true" ht="30" hidden="false" customHeight="true" outlineLevel="0" collapsed="false">
      <c r="A12" s="68" t="n">
        <v>40751</v>
      </c>
      <c r="B12" s="69" t="s">
        <v>54</v>
      </c>
      <c r="C12" s="73" t="n">
        <v>4060</v>
      </c>
      <c r="D12" s="71" t="s">
        <v>104</v>
      </c>
    </row>
    <row r="13" s="17" customFormat="true" ht="30" hidden="false" customHeight="true" outlineLevel="0" collapsed="false">
      <c r="A13" s="68" t="n">
        <v>40752</v>
      </c>
      <c r="B13" s="74" t="s">
        <v>73</v>
      </c>
      <c r="C13" s="73" t="n">
        <v>5000</v>
      </c>
      <c r="D13" s="71" t="s">
        <v>112</v>
      </c>
    </row>
    <row r="14" s="17" customFormat="true" ht="30" hidden="false" customHeight="true" outlineLevel="0" collapsed="false">
      <c r="A14" s="68" t="n">
        <v>40752</v>
      </c>
      <c r="B14" s="69" t="s">
        <v>101</v>
      </c>
      <c r="C14" s="73" t="n">
        <v>6000</v>
      </c>
      <c r="D14" s="71" t="s">
        <v>113</v>
      </c>
    </row>
    <row r="15" s="17" customFormat="true" ht="30" hidden="false" customHeight="true" outlineLevel="0" collapsed="false">
      <c r="A15" s="68" t="n">
        <v>40752</v>
      </c>
      <c r="B15" s="74" t="s">
        <v>101</v>
      </c>
      <c r="C15" s="73" t="n">
        <v>10000</v>
      </c>
      <c r="D15" s="71" t="s">
        <v>114</v>
      </c>
    </row>
    <row r="16" s="17" customFormat="true" ht="30" hidden="false" customHeight="true" outlineLevel="0" collapsed="false">
      <c r="A16" s="68" t="n">
        <v>40754</v>
      </c>
      <c r="B16" s="69" t="s">
        <v>101</v>
      </c>
      <c r="C16" s="73" t="n">
        <v>10000</v>
      </c>
      <c r="D16" s="78" t="s">
        <v>115</v>
      </c>
    </row>
    <row r="17" s="17" customFormat="true" ht="28.5" hidden="false" customHeight="true" outlineLevel="0" collapsed="false">
      <c r="A17" s="75" t="s">
        <v>60</v>
      </c>
      <c r="B17" s="76" t="s">
        <v>116</v>
      </c>
      <c r="C17" s="77" t="n">
        <f aca="false">SUM(C3:C16)</f>
        <v>99078</v>
      </c>
      <c r="D17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21.75" hidden="false" customHeight="true" outlineLevel="0" collapsed="false">
      <c r="A1" s="65" t="s">
        <v>117</v>
      </c>
      <c r="B1" s="65"/>
      <c r="C1" s="65"/>
      <c r="D1" s="65"/>
    </row>
    <row r="2" s="17" customFormat="true" ht="22.5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21" hidden="false" customHeight="true" outlineLevel="0" collapsed="false">
      <c r="A3" s="68" t="n">
        <v>40756</v>
      </c>
      <c r="B3" s="69" t="s">
        <v>73</v>
      </c>
      <c r="C3" s="70" t="n">
        <v>24000</v>
      </c>
      <c r="D3" s="71" t="s">
        <v>118</v>
      </c>
      <c r="E3" s="72"/>
    </row>
    <row r="4" s="17" customFormat="true" ht="21" hidden="false" customHeight="true" outlineLevel="0" collapsed="false">
      <c r="A4" s="68" t="n">
        <v>40756</v>
      </c>
      <c r="B4" s="69" t="s">
        <v>101</v>
      </c>
      <c r="C4" s="70" t="n">
        <v>3000</v>
      </c>
      <c r="D4" s="71" t="s">
        <v>119</v>
      </c>
    </row>
    <row r="5" s="17" customFormat="true" ht="23.25" hidden="false" customHeight="true" outlineLevel="0" collapsed="false">
      <c r="A5" s="68" t="n">
        <v>40757</v>
      </c>
      <c r="B5" s="69" t="s">
        <v>101</v>
      </c>
      <c r="C5" s="73" t="n">
        <v>2000</v>
      </c>
      <c r="D5" s="78" t="s">
        <v>120</v>
      </c>
    </row>
    <row r="6" s="17" customFormat="true" ht="21" hidden="false" customHeight="true" outlineLevel="0" collapsed="false">
      <c r="A6" s="68" t="n">
        <v>40758</v>
      </c>
      <c r="B6" s="69" t="s">
        <v>101</v>
      </c>
      <c r="C6" s="73" t="n">
        <v>3000</v>
      </c>
      <c r="D6" s="71" t="s">
        <v>121</v>
      </c>
    </row>
    <row r="7" s="17" customFormat="true" ht="23.25" hidden="false" customHeight="true" outlineLevel="0" collapsed="false">
      <c r="A7" s="68" t="n">
        <v>40759</v>
      </c>
      <c r="B7" s="69" t="s">
        <v>101</v>
      </c>
      <c r="C7" s="73" t="n">
        <v>6000</v>
      </c>
      <c r="D7" s="71" t="s">
        <v>122</v>
      </c>
    </row>
    <row r="8" s="17" customFormat="true" ht="23.25" hidden="false" customHeight="true" outlineLevel="0" collapsed="false">
      <c r="A8" s="68" t="n">
        <v>40760</v>
      </c>
      <c r="B8" s="69" t="s">
        <v>73</v>
      </c>
      <c r="C8" s="73" t="n">
        <v>5000</v>
      </c>
      <c r="D8" s="71" t="s">
        <v>123</v>
      </c>
    </row>
    <row r="9" s="17" customFormat="true" ht="22.5" hidden="false" customHeight="true" outlineLevel="0" collapsed="false">
      <c r="A9" s="68" t="n">
        <v>40761</v>
      </c>
      <c r="B9" s="69" t="s">
        <v>63</v>
      </c>
      <c r="C9" s="73" t="n">
        <v>10000</v>
      </c>
      <c r="D9" s="71" t="s">
        <v>124</v>
      </c>
    </row>
    <row r="10" s="17" customFormat="true" ht="22.5" hidden="false" customHeight="true" outlineLevel="0" collapsed="false">
      <c r="A10" s="68" t="n">
        <v>40764</v>
      </c>
      <c r="B10" s="69" t="s">
        <v>101</v>
      </c>
      <c r="C10" s="73" t="n">
        <v>2000</v>
      </c>
      <c r="D10" s="71" t="s">
        <v>125</v>
      </c>
    </row>
    <row r="11" s="17" customFormat="true" ht="22.5" hidden="false" customHeight="true" outlineLevel="0" collapsed="false">
      <c r="A11" s="68" t="n">
        <v>40767</v>
      </c>
      <c r="B11" s="69" t="s">
        <v>126</v>
      </c>
      <c r="C11" s="73" t="n">
        <v>30000</v>
      </c>
      <c r="D11" s="71" t="s">
        <v>124</v>
      </c>
    </row>
    <row r="12" s="17" customFormat="true" ht="22.5" hidden="false" customHeight="true" outlineLevel="0" collapsed="false">
      <c r="A12" s="68" t="n">
        <v>40767</v>
      </c>
      <c r="B12" s="69" t="s">
        <v>88</v>
      </c>
      <c r="C12" s="73" t="n">
        <v>8190</v>
      </c>
      <c r="D12" s="71" t="s">
        <v>127</v>
      </c>
    </row>
    <row r="13" s="17" customFormat="true" ht="22.5" hidden="false" customHeight="true" outlineLevel="0" collapsed="false">
      <c r="A13" s="68" t="n">
        <v>40769</v>
      </c>
      <c r="B13" s="69" t="s">
        <v>73</v>
      </c>
      <c r="C13" s="73" t="n">
        <v>4000</v>
      </c>
      <c r="D13" s="71" t="s">
        <v>128</v>
      </c>
    </row>
    <row r="14" s="17" customFormat="true" ht="22.5" hidden="false" customHeight="true" outlineLevel="0" collapsed="false">
      <c r="A14" s="68" t="n">
        <v>40772</v>
      </c>
      <c r="B14" s="69" t="s">
        <v>101</v>
      </c>
      <c r="C14" s="73" t="n">
        <v>20000</v>
      </c>
      <c r="D14" s="78" t="s">
        <v>129</v>
      </c>
    </row>
    <row r="15" s="17" customFormat="true" ht="22.5" hidden="false" customHeight="true" outlineLevel="0" collapsed="false">
      <c r="A15" s="68" t="n">
        <v>40774</v>
      </c>
      <c r="B15" s="74" t="s">
        <v>101</v>
      </c>
      <c r="C15" s="73" t="n">
        <v>1000</v>
      </c>
      <c r="D15" s="71" t="s">
        <v>130</v>
      </c>
    </row>
    <row r="16" s="17" customFormat="true" ht="22.5" hidden="false" customHeight="true" outlineLevel="0" collapsed="false">
      <c r="A16" s="68" t="n">
        <v>40778</v>
      </c>
      <c r="B16" s="69" t="s">
        <v>101</v>
      </c>
      <c r="C16" s="73" t="n">
        <v>2000</v>
      </c>
      <c r="D16" s="71" t="s">
        <v>131</v>
      </c>
    </row>
    <row r="17" s="17" customFormat="true" ht="20.25" hidden="false" customHeight="true" outlineLevel="0" collapsed="false">
      <c r="A17" s="68" t="n">
        <v>40780</v>
      </c>
      <c r="B17" s="69" t="s">
        <v>101</v>
      </c>
      <c r="C17" s="73" t="n">
        <v>4000</v>
      </c>
      <c r="D17" s="71" t="s">
        <v>132</v>
      </c>
    </row>
    <row r="18" s="17" customFormat="true" ht="21.75" hidden="false" customHeight="true" outlineLevel="0" collapsed="false">
      <c r="A18" s="68" t="n">
        <v>40780</v>
      </c>
      <c r="B18" s="74" t="s">
        <v>101</v>
      </c>
      <c r="C18" s="73" t="n">
        <v>3000</v>
      </c>
      <c r="D18" s="71" t="s">
        <v>133</v>
      </c>
    </row>
    <row r="19" s="17" customFormat="true" ht="20.25" hidden="false" customHeight="true" outlineLevel="0" collapsed="false">
      <c r="A19" s="68" t="n">
        <v>40780</v>
      </c>
      <c r="B19" s="69" t="s">
        <v>73</v>
      </c>
      <c r="C19" s="73" t="n">
        <v>4060</v>
      </c>
      <c r="D19" s="71" t="s">
        <v>134</v>
      </c>
    </row>
    <row r="20" s="17" customFormat="true" ht="20.25" hidden="false" customHeight="true" outlineLevel="0" collapsed="false">
      <c r="A20" s="68" t="n">
        <v>40781</v>
      </c>
      <c r="B20" s="74" t="s">
        <v>73</v>
      </c>
      <c r="C20" s="73" t="n">
        <v>25000</v>
      </c>
      <c r="D20" s="71" t="s">
        <v>135</v>
      </c>
    </row>
    <row r="21" s="17" customFormat="true" ht="22.5" hidden="false" customHeight="true" outlineLevel="0" collapsed="false">
      <c r="A21" s="68" t="n">
        <v>40782</v>
      </c>
      <c r="B21" s="69" t="s">
        <v>101</v>
      </c>
      <c r="C21" s="73" t="n">
        <v>2000</v>
      </c>
      <c r="D21" s="71" t="s">
        <v>136</v>
      </c>
    </row>
    <row r="22" s="17" customFormat="true" ht="22.5" hidden="false" customHeight="true" outlineLevel="0" collapsed="false">
      <c r="A22" s="68" t="n">
        <v>40782</v>
      </c>
      <c r="B22" s="74" t="s">
        <v>101</v>
      </c>
      <c r="C22" s="73" t="n">
        <v>5000</v>
      </c>
      <c r="D22" s="71" t="s">
        <v>137</v>
      </c>
    </row>
    <row r="23" s="17" customFormat="true" ht="22.5" hidden="false" customHeight="true" outlineLevel="0" collapsed="false">
      <c r="A23" s="68" t="n">
        <v>40785</v>
      </c>
      <c r="B23" s="69" t="s">
        <v>73</v>
      </c>
      <c r="C23" s="73" t="n">
        <v>4100</v>
      </c>
      <c r="D23" s="71" t="s">
        <v>138</v>
      </c>
    </row>
    <row r="24" s="17" customFormat="true" ht="22.5" hidden="false" customHeight="true" outlineLevel="0" collapsed="false">
      <c r="A24" s="75" t="s">
        <v>60</v>
      </c>
      <c r="B24" s="76" t="s">
        <v>139</v>
      </c>
      <c r="C24" s="77" t="n">
        <f aca="false">SUM(C3:C23)</f>
        <v>167350</v>
      </c>
      <c r="D24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27.75" hidden="false" customHeight="true" outlineLevel="0" collapsed="false">
      <c r="A1" s="65" t="s">
        <v>140</v>
      </c>
      <c r="B1" s="65"/>
      <c r="C1" s="65"/>
      <c r="D1" s="65"/>
    </row>
    <row r="2" s="17" customFormat="true" ht="25.5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26.25" hidden="false" customHeight="true" outlineLevel="0" collapsed="false">
      <c r="A3" s="68" t="n">
        <v>40787</v>
      </c>
      <c r="B3" s="69" t="s">
        <v>88</v>
      </c>
      <c r="C3" s="70" t="n">
        <v>30000</v>
      </c>
      <c r="D3" s="71" t="s">
        <v>141</v>
      </c>
      <c r="E3" s="72"/>
    </row>
    <row r="4" s="17" customFormat="true" ht="26.25" hidden="false" customHeight="true" outlineLevel="0" collapsed="false">
      <c r="A4" s="68" t="n">
        <v>40787</v>
      </c>
      <c r="B4" s="69" t="s">
        <v>101</v>
      </c>
      <c r="C4" s="70" t="n">
        <v>12800</v>
      </c>
      <c r="D4" s="71" t="s">
        <v>142</v>
      </c>
    </row>
    <row r="5" s="17" customFormat="true" ht="26.25" hidden="false" customHeight="true" outlineLevel="0" collapsed="false">
      <c r="A5" s="68" t="n">
        <v>40788</v>
      </c>
      <c r="B5" s="69" t="s">
        <v>54</v>
      </c>
      <c r="C5" s="70" t="n">
        <v>4060</v>
      </c>
      <c r="D5" s="71" t="s">
        <v>143</v>
      </c>
    </row>
    <row r="6" s="17" customFormat="true" ht="26.25" hidden="false" customHeight="true" outlineLevel="0" collapsed="false">
      <c r="A6" s="68" t="n">
        <v>40790</v>
      </c>
      <c r="B6" s="69" t="s">
        <v>73</v>
      </c>
      <c r="C6" s="70" t="n">
        <v>4000</v>
      </c>
      <c r="D6" s="71" t="s">
        <v>144</v>
      </c>
    </row>
    <row r="7" s="17" customFormat="true" ht="27" hidden="false" customHeight="true" outlineLevel="0" collapsed="false">
      <c r="A7" s="68" t="n">
        <v>40792</v>
      </c>
      <c r="B7" s="69" t="s">
        <v>88</v>
      </c>
      <c r="C7" s="73" t="n">
        <v>4095</v>
      </c>
      <c r="D7" s="71" t="s">
        <v>145</v>
      </c>
    </row>
    <row r="8" s="17" customFormat="true" ht="25.5" hidden="false" customHeight="true" outlineLevel="0" collapsed="false">
      <c r="A8" s="68" t="n">
        <v>40793</v>
      </c>
      <c r="B8" s="69" t="s">
        <v>101</v>
      </c>
      <c r="C8" s="73" t="n">
        <v>3000</v>
      </c>
      <c r="D8" s="71" t="s">
        <v>146</v>
      </c>
    </row>
    <row r="9" s="17" customFormat="true" ht="26.25" hidden="false" customHeight="true" outlineLevel="0" collapsed="false">
      <c r="A9" s="68" t="n">
        <v>40799</v>
      </c>
      <c r="B9" s="69" t="s">
        <v>54</v>
      </c>
      <c r="C9" s="73" t="n">
        <v>8080</v>
      </c>
      <c r="D9" s="71" t="s">
        <v>147</v>
      </c>
    </row>
    <row r="10" s="17" customFormat="true" ht="26.25" hidden="false" customHeight="true" outlineLevel="0" collapsed="false">
      <c r="A10" s="68" t="n">
        <v>40800</v>
      </c>
      <c r="B10" s="69" t="s">
        <v>73</v>
      </c>
      <c r="C10" s="73" t="n">
        <v>20000</v>
      </c>
      <c r="D10" s="71" t="s">
        <v>148</v>
      </c>
    </row>
    <row r="11" s="17" customFormat="true" ht="27" hidden="false" customHeight="true" outlineLevel="0" collapsed="false">
      <c r="A11" s="68" t="n">
        <v>40808</v>
      </c>
      <c r="B11" s="69" t="s">
        <v>54</v>
      </c>
      <c r="C11" s="73" t="n">
        <v>4060</v>
      </c>
      <c r="D11" s="71" t="s">
        <v>149</v>
      </c>
    </row>
    <row r="12" s="17" customFormat="true" ht="27" hidden="false" customHeight="true" outlineLevel="0" collapsed="false">
      <c r="A12" s="68" t="n">
        <v>40808</v>
      </c>
      <c r="B12" s="69" t="s">
        <v>88</v>
      </c>
      <c r="C12" s="73" t="n">
        <v>5980</v>
      </c>
      <c r="D12" s="71" t="s">
        <v>150</v>
      </c>
    </row>
    <row r="13" s="17" customFormat="true" ht="27" hidden="false" customHeight="true" outlineLevel="0" collapsed="false">
      <c r="A13" s="68" t="n">
        <v>40813</v>
      </c>
      <c r="B13" s="69" t="s">
        <v>73</v>
      </c>
      <c r="C13" s="73" t="n">
        <v>5400</v>
      </c>
      <c r="D13" s="71" t="s">
        <v>151</v>
      </c>
    </row>
    <row r="14" s="17" customFormat="true" ht="27" hidden="false" customHeight="true" outlineLevel="0" collapsed="false">
      <c r="A14" s="68" t="n">
        <v>40814</v>
      </c>
      <c r="B14" s="74" t="s">
        <v>73</v>
      </c>
      <c r="C14" s="73" t="n">
        <v>5040</v>
      </c>
      <c r="D14" s="71" t="s">
        <v>152</v>
      </c>
    </row>
    <row r="15" s="17" customFormat="true" ht="27" hidden="false" customHeight="true" outlineLevel="0" collapsed="false">
      <c r="A15" s="68" t="n">
        <v>40814</v>
      </c>
      <c r="B15" s="69" t="s">
        <v>73</v>
      </c>
      <c r="C15" s="73" t="n">
        <v>8000</v>
      </c>
      <c r="D15" s="71" t="s">
        <v>153</v>
      </c>
    </row>
    <row r="16" s="17" customFormat="true" ht="27" hidden="false" customHeight="true" outlineLevel="0" collapsed="false">
      <c r="A16" s="68" t="n">
        <v>40815</v>
      </c>
      <c r="B16" s="74" t="s">
        <v>101</v>
      </c>
      <c r="C16" s="73" t="n">
        <v>10000</v>
      </c>
      <c r="D16" s="71" t="s">
        <v>154</v>
      </c>
    </row>
    <row r="17" s="17" customFormat="true" ht="27" hidden="false" customHeight="true" outlineLevel="0" collapsed="false">
      <c r="A17" s="68" t="n">
        <v>40815</v>
      </c>
      <c r="B17" s="69" t="s">
        <v>73</v>
      </c>
      <c r="C17" s="73" t="n">
        <v>44980</v>
      </c>
      <c r="D17" s="71" t="s">
        <v>155</v>
      </c>
    </row>
    <row r="18" s="17" customFormat="true" ht="27" hidden="false" customHeight="true" outlineLevel="0" collapsed="false">
      <c r="A18" s="68" t="n">
        <v>40815</v>
      </c>
      <c r="B18" s="74" t="s">
        <v>101</v>
      </c>
      <c r="C18" s="73" t="n">
        <v>5000</v>
      </c>
      <c r="D18" s="71" t="s">
        <v>156</v>
      </c>
    </row>
    <row r="19" s="17" customFormat="true" ht="27" hidden="false" customHeight="true" outlineLevel="0" collapsed="false">
      <c r="A19" s="68" t="n">
        <v>40816</v>
      </c>
      <c r="B19" s="69" t="s">
        <v>101</v>
      </c>
      <c r="C19" s="73" t="n">
        <v>2000</v>
      </c>
      <c r="D19" s="71" t="s">
        <v>157</v>
      </c>
    </row>
    <row r="20" s="17" customFormat="true" ht="24.75" hidden="false" customHeight="true" outlineLevel="0" collapsed="false">
      <c r="A20" s="75" t="s">
        <v>60</v>
      </c>
      <c r="B20" s="76" t="s">
        <v>158</v>
      </c>
      <c r="C20" s="77" t="n">
        <f aca="false">SUM(C3:C19)</f>
        <v>176495</v>
      </c>
      <c r="D20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27" hidden="false" customHeight="true" outlineLevel="0" collapsed="false">
      <c r="A1" s="65" t="s">
        <v>159</v>
      </c>
      <c r="B1" s="65"/>
      <c r="C1" s="65"/>
      <c r="D1" s="65"/>
    </row>
    <row r="2" s="17" customFormat="true" ht="29.25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30" hidden="false" customHeight="true" outlineLevel="0" collapsed="false">
      <c r="A3" s="68" t="n">
        <v>40824</v>
      </c>
      <c r="B3" s="69" t="s">
        <v>101</v>
      </c>
      <c r="C3" s="70" t="n">
        <v>5000</v>
      </c>
      <c r="D3" s="71" t="s">
        <v>160</v>
      </c>
      <c r="E3" s="72"/>
    </row>
    <row r="4" s="17" customFormat="true" ht="30" hidden="false" customHeight="true" outlineLevel="0" collapsed="false">
      <c r="A4" s="68" t="n">
        <v>40827</v>
      </c>
      <c r="B4" s="69" t="s">
        <v>73</v>
      </c>
      <c r="C4" s="70" t="n">
        <v>9270</v>
      </c>
      <c r="D4" s="71" t="s">
        <v>161</v>
      </c>
    </row>
    <row r="5" s="17" customFormat="true" ht="30" hidden="false" customHeight="true" outlineLevel="0" collapsed="false">
      <c r="A5" s="68" t="n">
        <v>40829</v>
      </c>
      <c r="B5" s="69" t="s">
        <v>101</v>
      </c>
      <c r="C5" s="70" t="n">
        <v>1000</v>
      </c>
      <c r="D5" s="71" t="s">
        <v>162</v>
      </c>
    </row>
    <row r="6" s="17" customFormat="true" ht="30" hidden="false" customHeight="true" outlineLevel="0" collapsed="false">
      <c r="A6" s="68" t="n">
        <v>40832</v>
      </c>
      <c r="B6" s="69" t="s">
        <v>101</v>
      </c>
      <c r="C6" s="70" t="n">
        <v>12000</v>
      </c>
      <c r="D6" s="71" t="s">
        <v>163</v>
      </c>
    </row>
    <row r="7" s="17" customFormat="true" ht="30" hidden="false" customHeight="true" outlineLevel="0" collapsed="false">
      <c r="A7" s="68" t="n">
        <v>40832</v>
      </c>
      <c r="B7" s="69" t="s">
        <v>101</v>
      </c>
      <c r="C7" s="70" t="n">
        <v>10000</v>
      </c>
      <c r="D7" s="71" t="s">
        <v>164</v>
      </c>
    </row>
    <row r="8" s="17" customFormat="true" ht="30" hidden="false" customHeight="true" outlineLevel="0" collapsed="false">
      <c r="A8" s="68" t="n">
        <v>40834</v>
      </c>
      <c r="B8" s="69" t="s">
        <v>73</v>
      </c>
      <c r="C8" s="73" t="n">
        <v>4000</v>
      </c>
      <c r="D8" s="71" t="s">
        <v>165</v>
      </c>
    </row>
    <row r="9" s="17" customFormat="true" ht="29.25" hidden="false" customHeight="true" outlineLevel="0" collapsed="false">
      <c r="A9" s="68" t="n">
        <v>40834</v>
      </c>
      <c r="B9" s="69" t="s">
        <v>101</v>
      </c>
      <c r="C9" s="73" t="n">
        <v>2500</v>
      </c>
      <c r="D9" s="71" t="s">
        <v>166</v>
      </c>
    </row>
    <row r="10" s="17" customFormat="true" ht="30" hidden="false" customHeight="true" outlineLevel="0" collapsed="false">
      <c r="A10" s="68" t="n">
        <v>40835</v>
      </c>
      <c r="B10" s="69" t="s">
        <v>73</v>
      </c>
      <c r="C10" s="73" t="n">
        <v>4462</v>
      </c>
      <c r="D10" s="71" t="s">
        <v>167</v>
      </c>
    </row>
    <row r="11" s="17" customFormat="true" ht="30" hidden="false" customHeight="true" outlineLevel="0" collapsed="false">
      <c r="A11" s="68" t="n">
        <v>40836</v>
      </c>
      <c r="B11" s="69" t="s">
        <v>101</v>
      </c>
      <c r="C11" s="73" t="n">
        <v>6000</v>
      </c>
      <c r="D11" s="71" t="s">
        <v>168</v>
      </c>
    </row>
    <row r="12" s="17" customFormat="true" ht="30" hidden="false" customHeight="true" outlineLevel="0" collapsed="false">
      <c r="A12" s="68" t="n">
        <v>40842</v>
      </c>
      <c r="B12" s="69" t="s">
        <v>101</v>
      </c>
      <c r="C12" s="73" t="n">
        <v>6000</v>
      </c>
      <c r="D12" s="71" t="s">
        <v>169</v>
      </c>
    </row>
    <row r="13" s="17" customFormat="true" ht="30" hidden="false" customHeight="true" outlineLevel="0" collapsed="false">
      <c r="A13" s="68" t="n">
        <v>40843</v>
      </c>
      <c r="B13" s="69" t="s">
        <v>73</v>
      </c>
      <c r="C13" s="73" t="n">
        <v>16537</v>
      </c>
      <c r="D13" s="71" t="s">
        <v>170</v>
      </c>
    </row>
    <row r="14" s="17" customFormat="true" ht="28.5" hidden="false" customHeight="true" outlineLevel="0" collapsed="false">
      <c r="A14" s="75" t="s">
        <v>60</v>
      </c>
      <c r="B14" s="76" t="s">
        <v>171</v>
      </c>
      <c r="C14" s="77" t="n">
        <f aca="false">SUM(C3:C13)</f>
        <v>76769</v>
      </c>
      <c r="D14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24" hidden="false" customHeight="true" outlineLevel="0" collapsed="false">
      <c r="A1" s="65" t="s">
        <v>172</v>
      </c>
      <c r="B1" s="65"/>
      <c r="C1" s="65"/>
      <c r="D1" s="65"/>
    </row>
    <row r="2" s="17" customFormat="true" ht="24.75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24" hidden="false" customHeight="true" outlineLevel="0" collapsed="false">
      <c r="A3" s="68" t="n">
        <v>40848</v>
      </c>
      <c r="B3" s="69" t="s">
        <v>101</v>
      </c>
      <c r="C3" s="70" t="n">
        <v>5000</v>
      </c>
      <c r="D3" s="71" t="s">
        <v>173</v>
      </c>
      <c r="E3" s="72"/>
    </row>
    <row r="4" s="17" customFormat="true" ht="24.75" hidden="false" customHeight="true" outlineLevel="0" collapsed="false">
      <c r="A4" s="68" t="n">
        <v>40849</v>
      </c>
      <c r="B4" s="69" t="s">
        <v>101</v>
      </c>
      <c r="C4" s="70" t="n">
        <v>4000</v>
      </c>
      <c r="D4" s="71" t="s">
        <v>174</v>
      </c>
      <c r="E4" s="72"/>
    </row>
    <row r="5" s="17" customFormat="true" ht="24" hidden="false" customHeight="true" outlineLevel="0" collapsed="false">
      <c r="A5" s="68" t="n">
        <v>40851</v>
      </c>
      <c r="B5" s="69" t="s">
        <v>73</v>
      </c>
      <c r="C5" s="70" t="n">
        <v>7500</v>
      </c>
      <c r="D5" s="71" t="s">
        <v>175</v>
      </c>
    </row>
    <row r="6" s="17" customFormat="true" ht="24" hidden="false" customHeight="true" outlineLevel="0" collapsed="false">
      <c r="A6" s="68" t="n">
        <v>40854</v>
      </c>
      <c r="B6" s="69" t="s">
        <v>73</v>
      </c>
      <c r="C6" s="70" t="n">
        <v>5670</v>
      </c>
      <c r="D6" s="71" t="s">
        <v>176</v>
      </c>
    </row>
    <row r="7" s="17" customFormat="true" ht="24" hidden="false" customHeight="true" outlineLevel="0" collapsed="false">
      <c r="A7" s="68" t="n">
        <v>40855</v>
      </c>
      <c r="B7" s="69" t="s">
        <v>101</v>
      </c>
      <c r="C7" s="70" t="n">
        <v>3000</v>
      </c>
      <c r="D7" s="71" t="s">
        <v>177</v>
      </c>
    </row>
    <row r="8" s="17" customFormat="true" ht="24.75" hidden="false" customHeight="true" outlineLevel="0" collapsed="false">
      <c r="A8" s="68" t="n">
        <v>40855</v>
      </c>
      <c r="B8" s="69" t="s">
        <v>73</v>
      </c>
      <c r="C8" s="70" t="n">
        <v>25000</v>
      </c>
      <c r="D8" s="71" t="s">
        <v>178</v>
      </c>
    </row>
    <row r="9" s="17" customFormat="true" ht="23.25" hidden="false" customHeight="true" outlineLevel="0" collapsed="false">
      <c r="A9" s="68" t="n">
        <v>40856</v>
      </c>
      <c r="B9" s="69" t="s">
        <v>101</v>
      </c>
      <c r="C9" s="70" t="n">
        <v>6000</v>
      </c>
      <c r="D9" s="71" t="s">
        <v>179</v>
      </c>
    </row>
    <row r="10" s="17" customFormat="true" ht="23.25" hidden="false" customHeight="true" outlineLevel="0" collapsed="false">
      <c r="A10" s="68" t="n">
        <v>40857</v>
      </c>
      <c r="B10" s="69" t="s">
        <v>101</v>
      </c>
      <c r="C10" s="73" t="n">
        <v>3000</v>
      </c>
      <c r="D10" s="71" t="s">
        <v>180</v>
      </c>
    </row>
    <row r="11" s="17" customFormat="true" ht="23.25" hidden="false" customHeight="true" outlineLevel="0" collapsed="false">
      <c r="A11" s="68" t="n">
        <v>40858</v>
      </c>
      <c r="B11" s="69" t="s">
        <v>101</v>
      </c>
      <c r="C11" s="73" t="n">
        <v>3000</v>
      </c>
      <c r="D11" s="71" t="s">
        <v>181</v>
      </c>
    </row>
    <row r="12" s="17" customFormat="true" ht="24" hidden="false" customHeight="true" outlineLevel="0" collapsed="false">
      <c r="A12" s="68" t="n">
        <v>40860</v>
      </c>
      <c r="B12" s="69" t="s">
        <v>101</v>
      </c>
      <c r="C12" s="73" t="n">
        <v>10000</v>
      </c>
      <c r="D12" s="71" t="s">
        <v>182</v>
      </c>
    </row>
    <row r="13" s="17" customFormat="true" ht="24.75" hidden="false" customHeight="true" outlineLevel="0" collapsed="false">
      <c r="A13" s="68" t="n">
        <v>40861</v>
      </c>
      <c r="B13" s="69" t="s">
        <v>101</v>
      </c>
      <c r="C13" s="73" t="n">
        <v>17000</v>
      </c>
      <c r="D13" s="71" t="s">
        <v>183</v>
      </c>
    </row>
    <row r="14" s="17" customFormat="true" ht="25.5" hidden="false" customHeight="true" outlineLevel="0" collapsed="false">
      <c r="A14" s="68" t="n">
        <v>40862</v>
      </c>
      <c r="B14" s="69" t="s">
        <v>101</v>
      </c>
      <c r="C14" s="73" t="n">
        <v>10000</v>
      </c>
      <c r="D14" s="71" t="s">
        <v>184</v>
      </c>
    </row>
    <row r="15" s="17" customFormat="true" ht="23.25" hidden="false" customHeight="true" outlineLevel="0" collapsed="false">
      <c r="A15" s="68" t="n">
        <v>40863</v>
      </c>
      <c r="B15" s="69" t="s">
        <v>101</v>
      </c>
      <c r="C15" s="73" t="n">
        <v>1000</v>
      </c>
      <c r="D15" s="71" t="s">
        <v>185</v>
      </c>
    </row>
    <row r="16" s="17" customFormat="true" ht="24.75" hidden="false" customHeight="true" outlineLevel="0" collapsed="false">
      <c r="A16" s="68" t="n">
        <v>40864</v>
      </c>
      <c r="B16" s="69" t="s">
        <v>73</v>
      </c>
      <c r="C16" s="73" t="n">
        <v>6825</v>
      </c>
      <c r="D16" s="71" t="s">
        <v>81</v>
      </c>
    </row>
    <row r="17" s="17" customFormat="true" ht="24.75" hidden="false" customHeight="true" outlineLevel="0" collapsed="false">
      <c r="A17" s="68" t="n">
        <v>40865</v>
      </c>
      <c r="B17" s="69" t="s">
        <v>73</v>
      </c>
      <c r="C17" s="73" t="n">
        <v>5942</v>
      </c>
      <c r="D17" s="71" t="s">
        <v>186</v>
      </c>
    </row>
    <row r="18" s="17" customFormat="true" ht="24" hidden="false" customHeight="true" outlineLevel="0" collapsed="false">
      <c r="A18" s="68" t="n">
        <v>40872</v>
      </c>
      <c r="B18" s="69" t="s">
        <v>73</v>
      </c>
      <c r="C18" s="73" t="n">
        <v>2625</v>
      </c>
      <c r="D18" s="71" t="s">
        <v>187</v>
      </c>
    </row>
    <row r="19" s="17" customFormat="true" ht="23.25" hidden="false" customHeight="true" outlineLevel="0" collapsed="false">
      <c r="A19" s="68" t="n">
        <v>40873</v>
      </c>
      <c r="B19" s="69" t="s">
        <v>101</v>
      </c>
      <c r="C19" s="73" t="n">
        <v>10000</v>
      </c>
      <c r="D19" s="71" t="s">
        <v>188</v>
      </c>
    </row>
    <row r="20" s="17" customFormat="true" ht="25.5" hidden="false" customHeight="true" outlineLevel="0" collapsed="false">
      <c r="A20" s="68" t="n">
        <v>40876</v>
      </c>
      <c r="B20" s="69" t="s">
        <v>101</v>
      </c>
      <c r="C20" s="73" t="n">
        <v>10000</v>
      </c>
      <c r="D20" s="71" t="s">
        <v>189</v>
      </c>
    </row>
    <row r="21" s="17" customFormat="true" ht="24" hidden="false" customHeight="true" outlineLevel="0" collapsed="false">
      <c r="A21" s="68" t="n">
        <v>40876</v>
      </c>
      <c r="B21" s="69" t="s">
        <v>54</v>
      </c>
      <c r="C21" s="73" t="n">
        <v>16240</v>
      </c>
      <c r="D21" s="71" t="s">
        <v>190</v>
      </c>
    </row>
    <row r="22" s="17" customFormat="true" ht="23.25" hidden="false" customHeight="true" outlineLevel="0" collapsed="false">
      <c r="A22" s="79" t="s">
        <v>60</v>
      </c>
      <c r="B22" s="80" t="s">
        <v>191</v>
      </c>
      <c r="C22" s="81" t="n">
        <f aca="false">SUM(C3:C21)</f>
        <v>151802</v>
      </c>
      <c r="D22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5:23:11Z</dcterms:created>
  <dc:creator>user</dc:creator>
  <dc:description/>
  <dc:language>en-US</dc:language>
  <cp:lastModifiedBy>user</cp:lastModifiedBy>
  <cp:lastPrinted>2012-04-19T02:20:58Z</cp:lastPrinted>
  <dcterms:modified xsi:type="dcterms:W3CDTF">2012-04-19T02:37:17Z</dcterms:modified>
  <cp:revision>0</cp:revision>
  <dc:subject/>
  <dc:title/>
</cp:coreProperties>
</file>