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様式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D$14</definedName>
    <definedName function="false" hidden="false" localSheetId="8" name="_xlnm.Print_Area" vbProcedure="false">11月!$A$1:$D$12</definedName>
    <definedName function="false" hidden="false" localSheetId="9" name="_xlnm.Print_Area" vbProcedure="false">12月!$A$1:$D$16</definedName>
    <definedName function="false" hidden="false" localSheetId="10" name="_xlnm.Print_Area" vbProcedure="false">1月!$A$1:$D$27</definedName>
    <definedName function="false" hidden="false" localSheetId="11" name="_xlnm.Print_Area" vbProcedure="false">2月!$A$1:$D$15</definedName>
    <definedName function="false" hidden="false" localSheetId="12" name="_xlnm.Print_Area" vbProcedure="false">3月!$A$1:$D$14</definedName>
    <definedName function="false" hidden="false" localSheetId="1" name="_xlnm.Print_Area" vbProcedure="false">4月!$A$1:$D$12</definedName>
    <definedName function="false" hidden="false" localSheetId="2" name="_xlnm.Print_Area" vbProcedure="false">5月!$A$1:$D$16</definedName>
    <definedName function="false" hidden="false" localSheetId="3" name="_xlnm.Print_Area" vbProcedure="false">6月!$A$1:$D$19</definedName>
    <definedName function="false" hidden="false" localSheetId="4" name="_xlnm.Print_Area" vbProcedure="false">7月!$A$1:$D$17</definedName>
    <definedName function="false" hidden="false" localSheetId="5" name="_xlnm.Print_Area" vbProcedure="false">8月!$A$1:$D$18</definedName>
    <definedName function="false" hidden="false" localSheetId="6" name="_xlnm.Print_Area" vbProcedure="false">9月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0">
  <si>
    <t xml:space="preserve">支出負担行為兼支出命令書（交際費）</t>
  </si>
  <si>
    <t xml:space="preserve">起案責任者</t>
  </si>
  <si>
    <t xml:space="preserve">　総務課　企画官　高野耕治</t>
  </si>
  <si>
    <t xml:space="preserve">命　令　日</t>
  </si>
  <si>
    <t xml:space="preserve">　平　成　 ２２　年    月   　 日</t>
  </si>
  <si>
    <t xml:space="preserve">支　払　日</t>
  </si>
  <si>
    <t xml:space="preserve">市　長</t>
  </si>
  <si>
    <t xml:space="preserve">副市長</t>
  </si>
  <si>
    <t xml:space="preserve">総務部長</t>
  </si>
  <si>
    <t xml:space="preserve">総務部次長</t>
  </si>
  <si>
    <t xml:space="preserve">総務課長</t>
  </si>
  <si>
    <t xml:space="preserve">秘　　書　　室</t>
  </si>
  <si>
    <t xml:space="preserve">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支出命令番号</t>
  </si>
  <si>
    <t xml:space="preserve">号</t>
  </si>
  <si>
    <t xml:space="preserve">支出命令額</t>
  </si>
  <si>
    <t xml:space="preserve">　</t>
  </si>
  <si>
    <t xml:space="preserve">円</t>
  </si>
  <si>
    <t xml:space="preserve">所　　属</t>
  </si>
  <si>
    <t xml:space="preserve">総務部総務課秘書室</t>
  </si>
  <si>
    <t xml:space="preserve">会　　計</t>
  </si>
  <si>
    <t xml:space="preserve">交　際　費　会　計</t>
  </si>
  <si>
    <t xml:space="preserve">説　明</t>
  </si>
  <si>
    <t xml:space="preserve">件　　名</t>
  </si>
  <si>
    <t xml:space="preserve"> </t>
  </si>
  <si>
    <t xml:space="preserve">債権者名</t>
  </si>
  <si>
    <t xml:space="preserve">住　所</t>
  </si>
  <si>
    <t xml:space="preserve">名　称</t>
  </si>
  <si>
    <t xml:space="preserve">会議名</t>
  </si>
  <si>
    <t xml:space="preserve">開催場所</t>
  </si>
  <si>
    <t xml:space="preserve">出席者名</t>
  </si>
  <si>
    <t xml:space="preserve">雲南市長様</t>
  </si>
  <si>
    <t xml:space="preserve">上記のとおり請求します。</t>
  </si>
  <si>
    <t xml:space="preserve">平成     年　  月    日</t>
  </si>
  <si>
    <t xml:space="preserve">請　　求</t>
  </si>
  <si>
    <t xml:space="preserve">住　　所</t>
  </si>
  <si>
    <t xml:space="preserve">氏　　名</t>
  </si>
  <si>
    <t xml:space="preserve">請求書裏面添付</t>
  </si>
  <si>
    <t xml:space="preserve">上記のとおり領収します。</t>
  </si>
  <si>
    <t xml:space="preserve">平成    年 　 月    日</t>
  </si>
  <si>
    <t xml:space="preserve">領　　収</t>
  </si>
  <si>
    <t xml:space="preserve">領収書裏面添付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２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会　費</t>
  </si>
  <si>
    <t xml:space="preserve">尾原ダム地域づくり推進連絡協議会事務所開き</t>
  </si>
  <si>
    <t xml:space="preserve">飯石地区振興対策協議会との意見交換会</t>
  </si>
  <si>
    <t xml:space="preserve">大東町建設業協会総会</t>
  </si>
  <si>
    <t xml:space="preserve">入間地区寺谷ふるさと農道竣工式祝賀会</t>
  </si>
  <si>
    <t xml:space="preserve">お祝い</t>
  </si>
  <si>
    <t xml:space="preserve">サンコープ雲南大東給油所竣工式</t>
  </si>
  <si>
    <t xml:space="preserve">お供え</t>
  </si>
  <si>
    <t xml:space="preserve">地元企業役員親族葬儀</t>
  </si>
  <si>
    <t xml:space="preserve">弔電　雲南市国際交流員祖父</t>
  </si>
  <si>
    <t xml:space="preserve">春の叙勲受章者</t>
  </si>
  <si>
    <t xml:space="preserve">掛合自治振興会設立総会</t>
  </si>
  <si>
    <t xml:space="preserve">合計</t>
  </si>
  <si>
    <t xml:space="preserve">９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２年５月分）</t>
    </r>
  </si>
  <si>
    <r>
      <rPr>
        <sz val="12"/>
        <rFont val="Noto Sans"/>
        <family val="2"/>
      </rPr>
      <t xml:space="preserve">雲南地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町会</t>
    </r>
  </si>
  <si>
    <t xml:space="preserve">農事組合法人「ようか原」設立総会</t>
  </si>
  <si>
    <t xml:space="preserve">雲南市建設業協会総会</t>
  </si>
  <si>
    <t xml:space="preserve">雲南市商工会青年部総会</t>
  </si>
  <si>
    <t xml:space="preserve">木次町建設業協会総会</t>
  </si>
  <si>
    <t xml:space="preserve">雲南市建築業協会･水道協会合同総会</t>
  </si>
  <si>
    <t xml:space="preserve">雲南市商工会通常総代会</t>
  </si>
  <si>
    <t xml:space="preserve">明石総合企画との意見交換会</t>
  </si>
  <si>
    <r>
      <rPr>
        <sz val="12"/>
        <rFont val="Noto Sans"/>
        <family val="2"/>
      </rPr>
      <t xml:space="preserve">建設関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団体との意見交換会</t>
    </r>
  </si>
  <si>
    <t xml:space="preserve">佐世交流センター開設記念祝賀会</t>
  </si>
  <si>
    <t xml:space="preserve">吉田町子安観音祭り</t>
  </si>
  <si>
    <t xml:space="preserve">その他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回東京島根県人会総会とふれあいの夕べ</t>
    </r>
  </si>
  <si>
    <t xml:space="preserve">近畿ふるさと会加茂支部との意見交換会</t>
  </si>
  <si>
    <t xml:space="preserve">１３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２年６月分）</t>
    </r>
  </si>
  <si>
    <t xml:space="preserve">市道幡屋中央線他の現地踏査会</t>
  </si>
  <si>
    <t xml:space="preserve">島根県部落解放同盟委員長</t>
  </si>
  <si>
    <t xml:space="preserve">木次都市開発株主総会</t>
  </si>
  <si>
    <t xml:space="preserve">市町村職員年金者連盟大原支部木次分会通常総会</t>
  </si>
  <si>
    <t xml:space="preserve">祝電　韓国清道郡郡守</t>
  </si>
  <si>
    <t xml:space="preserve">島根県建築士会雲南支部通常総会</t>
  </si>
  <si>
    <t xml:space="preserve">笹巻きづくり交流会</t>
  </si>
  <si>
    <t xml:space="preserve">島根県調理師会通常総会</t>
  </si>
  <si>
    <t xml:space="preserve">副市長名刺</t>
  </si>
  <si>
    <t xml:space="preserve">スサノオマジック雲南市大会を応援する懇談会</t>
  </si>
  <si>
    <t xml:space="preserve">特定非営利活動法人ほっと大東通常総会</t>
  </si>
  <si>
    <t xml:space="preserve">日本ソフトボール協会副会長就任祝賀会</t>
  </si>
  <si>
    <t xml:space="preserve">雲南市各農政会議との意見交換会</t>
  </si>
  <si>
    <t xml:space="preserve">主要地方道安来木次線改良整備促進期成同盟会総会</t>
  </si>
  <si>
    <t xml:space="preserve">大東東町自治会「市長と語る会」</t>
  </si>
  <si>
    <t xml:space="preserve">市長名刺</t>
  </si>
  <si>
    <t xml:space="preserve">１６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２年７月分）</t>
    </r>
  </si>
  <si>
    <t xml:space="preserve">雲見の滝滝開き</t>
  </si>
  <si>
    <t xml:space="preserve">入間交流センター起工式及び安全祈願祭</t>
  </si>
  <si>
    <t xml:space="preserve">「雲南の食の幸」を楽しむ会お祝い、懇談会</t>
  </si>
  <si>
    <t xml:space="preserve">菅谷地区まちづくり懇談会</t>
  </si>
  <si>
    <t xml:space="preserve">地元企業との懇談会</t>
  </si>
  <si>
    <t xml:space="preserve">校長協議会との意見交換会</t>
  </si>
  <si>
    <t xml:space="preserve">かもマップ発刊記念式典</t>
  </si>
  <si>
    <t xml:space="preserve">出雲掛合会総会</t>
  </si>
  <si>
    <t xml:space="preserve">尾原ダム記念碑移転完成式典</t>
  </si>
  <si>
    <t xml:space="preserve">県道出雲大東線開通式</t>
  </si>
  <si>
    <t xml:space="preserve">大木原地区まちづくり推進協議会総会</t>
  </si>
  <si>
    <r>
      <rPr>
        <sz val="12"/>
        <rFont val="Noto Sans"/>
        <family val="2"/>
      </rPr>
      <t xml:space="preserve">原水爆禁止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平和大行進賛助金</t>
    </r>
  </si>
  <si>
    <r>
      <rPr>
        <sz val="12"/>
        <rFont val="Noto Sans"/>
        <family val="2"/>
      </rPr>
      <t xml:space="preserve">木次シニアゴルフ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回記念祝賀会</t>
    </r>
  </si>
  <si>
    <t xml:space="preserve">島根県中小企業団体中央会名誉会長</t>
  </si>
  <si>
    <t xml:space="preserve">１４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２年８月分）</t>
    </r>
  </si>
  <si>
    <t xml:space="preserve">キャリア教育講師懇談会</t>
  </si>
  <si>
    <t xml:space="preserve">東海島根県人会総会特産品提供</t>
  </si>
  <si>
    <t xml:space="preserve">在広島根県人会総会特産品提供</t>
  </si>
  <si>
    <t xml:space="preserve">法面･塗装工事業連絡協議会総会</t>
  </si>
  <si>
    <t xml:space="preserve">ＪＡ雲南カントリーエレベーター竣工祝賀会</t>
  </si>
  <si>
    <t xml:space="preserve">反核平和の火リレー賛助金</t>
  </si>
  <si>
    <t xml:space="preserve">槻の屋子供神楽中国交流公演激励金</t>
  </si>
  <si>
    <t xml:space="preserve">明育会との懇談会</t>
  </si>
  <si>
    <t xml:space="preserve">立原柴草行事保存会</t>
  </si>
  <si>
    <t xml:space="preserve">雲南市猟友会会長親族</t>
  </si>
  <si>
    <r>
      <rPr>
        <sz val="12"/>
        <rFont val="Noto Sans"/>
        <family val="2"/>
      </rPr>
      <t xml:space="preserve">高津公園祭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周年記念大会</t>
    </r>
  </si>
  <si>
    <t xml:space="preserve">市内企業新社屋竣工祝賀会</t>
  </si>
  <si>
    <t xml:space="preserve">佐世地区要望会</t>
  </si>
  <si>
    <t xml:space="preserve">雲南市商工会木次支部総会</t>
  </si>
  <si>
    <t xml:space="preserve">中山団地、岩倉、立原各自治会納涼祭</t>
  </si>
  <si>
    <t xml:space="preserve">１５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２年９月分）</t>
    </r>
  </si>
  <si>
    <t xml:space="preserve">全国中山間地域振興対策協議会中国四国支部協議会懇談会</t>
  </si>
  <si>
    <t xml:space="preserve">東京大学大学院教授との懇談会</t>
  </si>
  <si>
    <t xml:space="preserve">雲南市水道協会役員会</t>
  </si>
  <si>
    <r>
      <rPr>
        <sz val="12"/>
        <rFont val="Noto Sans"/>
        <family val="2"/>
      </rPr>
      <t xml:space="preserve">島根水道株式会社創立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周年式典</t>
    </r>
  </si>
  <si>
    <r>
      <rPr>
        <sz val="12"/>
        <rFont val="Noto Sans"/>
        <family val="2"/>
      </rPr>
      <t xml:space="preserve">さくらカード発足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記念式典</t>
    </r>
  </si>
  <si>
    <t xml:space="preserve">雲南市人権擁護委員</t>
  </si>
  <si>
    <t xml:space="preserve">渋川恒夫先生寄贈作品展覧会</t>
  </si>
  <si>
    <t xml:space="preserve">山陰中央新報雲南支局長親族</t>
  </si>
  <si>
    <t xml:space="preserve">企業訪問贈答品</t>
  </si>
  <si>
    <t xml:space="preserve">斐伊川夕刻篝火舞</t>
  </si>
  <si>
    <t xml:space="preserve">雲南市まちづくり講演会講師との懇談会</t>
  </si>
  <si>
    <r>
      <rPr>
        <sz val="12"/>
        <rFont val="Noto Sans"/>
        <family val="2"/>
      </rPr>
      <t xml:space="preserve">海潮山王寺神楽出雲大社奉納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周年記念式典</t>
    </r>
  </si>
  <si>
    <t xml:space="preserve">雲南経済同友会定例会</t>
  </si>
  <si>
    <t xml:space="preserve">市内企業新工場竣工式</t>
  </si>
  <si>
    <t xml:space="preserve">笑寿苑敬老祝賀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２年１０月分）</t>
    </r>
  </si>
  <si>
    <t xml:space="preserve">会　　費</t>
  </si>
  <si>
    <t xml:space="preserve">山陰都市連携協議会</t>
  </si>
  <si>
    <t xml:space="preserve">中国四国中山間地域総合整備事業推進協議会総会</t>
  </si>
  <si>
    <t xml:space="preserve">贈答品（長野県東御市長）</t>
  </si>
  <si>
    <t xml:space="preserve">明石公園整備懇談会</t>
  </si>
  <si>
    <t xml:space="preserve">山陰中央新報社地域開発賞受賞者</t>
  </si>
  <si>
    <t xml:space="preserve">近畿島根県人会総会特産品提供</t>
  </si>
  <si>
    <t xml:space="preserve">供花料</t>
  </si>
  <si>
    <t xml:space="preserve">地元選出元国会議員親族葬儀</t>
  </si>
  <si>
    <r>
      <rPr>
        <sz val="12"/>
        <rFont val="Noto Sans"/>
        <family val="2"/>
      </rPr>
      <t xml:space="preserve">西日登地区農業集落排水管理組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周年記念式典</t>
    </r>
  </si>
  <si>
    <t xml:space="preserve">近畿中国森林管理局管内国有林野等所在市町村長連絡協議会</t>
  </si>
  <si>
    <t xml:space="preserve">岡山島根会総会特産品提供</t>
  </si>
  <si>
    <t xml:space="preserve">１１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２年１１月分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秋の叙勲受章者</t>
    </r>
  </si>
  <si>
    <t xml:space="preserve">市道宍道線尾崎工区道路改良工事竣工式</t>
  </si>
  <si>
    <t xml:space="preserve">国会議員と県市長会の意見交換会</t>
  </si>
  <si>
    <r>
      <rPr>
        <sz val="12"/>
        <rFont val="Noto Sans"/>
        <family val="2"/>
      </rPr>
      <t xml:space="preserve">全国農業担い手サミット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島根雲南地域交流会</t>
    </r>
  </si>
  <si>
    <t xml:space="preserve">贈答品（やねだんふるさと創生塾）</t>
  </si>
  <si>
    <r>
      <rPr>
        <sz val="12"/>
        <rFont val="Noto Sans"/>
        <family val="2"/>
      </rPr>
      <t xml:space="preserve">掛合ライオンズクラブ認証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周年記念式典祝賀会</t>
    </r>
  </si>
  <si>
    <r>
      <rPr>
        <sz val="12"/>
        <rFont val="Noto Sans"/>
        <family val="2"/>
      </rPr>
      <t xml:space="preserve">島根の里山づくりを語る夕べ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松江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２年１２月分）</t>
    </r>
  </si>
  <si>
    <t xml:space="preserve">地元企業役員親族</t>
  </si>
  <si>
    <t xml:space="preserve">年賀状</t>
  </si>
  <si>
    <t xml:space="preserve">叙勲受章者祝賀会</t>
  </si>
  <si>
    <t xml:space="preserve">旭町自治会集会所竣工式</t>
  </si>
  <si>
    <t xml:space="preserve">主要地方道大東東出雲線小河内工区開通祝賀会</t>
  </si>
  <si>
    <t xml:space="preserve">下久野林道舗装完成祝賀会</t>
  </si>
  <si>
    <t xml:space="preserve">雲南酒米生産者振興大会</t>
  </si>
  <si>
    <t xml:space="preserve">島根大学との連携･協力推進事業シンポジウム</t>
  </si>
  <si>
    <t xml:space="preserve">年賀状印刷</t>
  </si>
  <si>
    <t xml:space="preserve">長崎･三刀屋如己の会交流会</t>
  </si>
  <si>
    <t xml:space="preserve">山陰中央新報社役員親族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１月分）</t>
    </r>
  </si>
  <si>
    <t xml:space="preserve">会　 費</t>
  </si>
  <si>
    <t xml:space="preserve">三刀屋地区新年賀会</t>
  </si>
  <si>
    <t xml:space="preserve">一宮地区新年賀会</t>
  </si>
  <si>
    <t xml:space="preserve">掛合地域新年賀会</t>
  </si>
  <si>
    <t xml:space="preserve">雲南市建設業協会大東支部総会</t>
  </si>
  <si>
    <t xml:space="preserve">鍋山地区新年賀会</t>
  </si>
  <si>
    <t xml:space="preserve">飯石地区新年賀会</t>
  </si>
  <si>
    <t xml:space="preserve">前東出雲町長</t>
  </si>
  <si>
    <t xml:space="preserve">贈答品（地元企業役員親族）</t>
  </si>
  <si>
    <t xml:space="preserve">公明党新年賀詞交歓会</t>
  </si>
  <si>
    <t xml:space="preserve">雲南市商工会木次支部新年賀会</t>
  </si>
  <si>
    <t xml:space="preserve">贈答品（企業訪問）</t>
  </si>
  <si>
    <t xml:space="preserve">雲南市商工会加茂支部新年賀会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生まれを祝う会</t>
    </r>
  </si>
  <si>
    <t xml:space="preserve">阿用地区新年賀会</t>
  </si>
  <si>
    <t xml:space="preserve">久野地区新年賀会</t>
  </si>
  <si>
    <t xml:space="preserve">在広島根県人会新年賀会</t>
  </si>
  <si>
    <t xml:space="preserve">中国横断道尾道松江線ＰＡ事業参加意向者会議</t>
  </si>
  <si>
    <t xml:space="preserve">民主党島根県連新年賀会</t>
  </si>
  <si>
    <t xml:space="preserve">新日本書学院新年賀会</t>
  </si>
  <si>
    <t xml:space="preserve">佐世地区新年賀会</t>
  </si>
  <si>
    <t xml:space="preserve">地元企業役員との懇談会</t>
  </si>
  <si>
    <t xml:space="preserve">大東･塩田地区新年祝賀会</t>
  </si>
  <si>
    <t xml:space="preserve">雲南市商工会掛合支部新年賀会</t>
  </si>
  <si>
    <t xml:space="preserve">２４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２月分）</t>
    </r>
  </si>
  <si>
    <t xml:space="preserve">特産品提供（在広島根県人会新年賀会）</t>
  </si>
  <si>
    <t xml:space="preserve">雲南市消防団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卯年還暦を祝う会</t>
    </r>
  </si>
  <si>
    <t xml:space="preserve">雲南市建設業協会との意見交換会</t>
  </si>
  <si>
    <t xml:space="preserve">早稲田大学留学生ホームスティ歓迎会</t>
  </si>
  <si>
    <t xml:space="preserve">新春互礼のつどい</t>
  </si>
  <si>
    <t xml:space="preserve">叙勲受章祝賀会</t>
  </si>
  <si>
    <t xml:space="preserve">新聞広告掲載料</t>
  </si>
  <si>
    <t xml:space="preserve">大東小学校建設推進委員会懇談会</t>
  </si>
  <si>
    <t xml:space="preserve">地域医療の連携構築と健康長寿施策の推進に関する懇談会</t>
  </si>
  <si>
    <t xml:space="preserve">特産品提供（島根スサノオマジックｖｓ京都ハンナリーズ）</t>
  </si>
  <si>
    <t xml:space="preserve">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３年３月分）</t>
    </r>
  </si>
  <si>
    <t xml:space="preserve">雲南農業振興協議会役員会</t>
  </si>
  <si>
    <t xml:space="preserve">奥出雲町副町長親族</t>
  </si>
  <si>
    <t xml:space="preserve">産業振興懇談会</t>
  </si>
  <si>
    <t xml:space="preserve">雲南新酒発表会</t>
  </si>
  <si>
    <t xml:space="preserve">素鵞地区山腹工事竣工式</t>
  </si>
  <si>
    <t xml:space="preserve">里坊地区蕎麦打ち交流会</t>
  </si>
  <si>
    <t xml:space="preserve">塩田小学校「思い出を語る会」</t>
  </si>
  <si>
    <t xml:space="preserve">地域医療功労者感謝の集い</t>
  </si>
  <si>
    <t xml:space="preserve">大東町の女性グループ交流会</t>
  </si>
  <si>
    <t xml:space="preserve">「東日本大震災」に係る支援金</t>
  </si>
  <si>
    <t xml:space="preserve">グループホーム竣工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_);[RED]\(#,##0\)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6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37"/>
    <col collapsed="false" customWidth="true" hidden="false" outlineLevel="0" max="7" min="7" style="0" width="18.87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19.5" hidden="false" customHeight="true" outlineLevel="0" collapsed="false">
      <c r="A4" s="6" t="s">
        <v>5</v>
      </c>
      <c r="B4" s="6"/>
      <c r="C4" s="7" t="s">
        <v>4</v>
      </c>
      <c r="D4" s="7"/>
      <c r="E4" s="7"/>
      <c r="F4" s="7"/>
      <c r="G4" s="7"/>
    </row>
    <row r="5" customFormat="false" ht="14.25" hidden="false" customHeight="false" outlineLevel="0" collapsed="false">
      <c r="A5" s="8"/>
      <c r="B5" s="8"/>
    </row>
    <row r="6" customFormat="false" ht="30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1"/>
    </row>
    <row r="7" customFormat="false" ht="59.25" hidden="false" customHeight="true" outlineLevel="0" collapsed="false">
      <c r="A7" s="12" t="s">
        <v>12</v>
      </c>
      <c r="B7" s="13" t="s">
        <v>12</v>
      </c>
      <c r="C7" s="13" t="s">
        <v>12</v>
      </c>
      <c r="D7" s="13" t="s">
        <v>12</v>
      </c>
      <c r="E7" s="14"/>
      <c r="F7" s="15"/>
      <c r="G7" s="15"/>
    </row>
    <row r="8" customFormat="false" ht="20.25" hidden="false" customHeight="true" outlineLevel="0" collapsed="false"/>
    <row r="9" customFormat="false" ht="14.25" hidden="false" customHeight="false" outlineLevel="0" collapsed="false">
      <c r="A9" s="16" t="s">
        <v>13</v>
      </c>
      <c r="B9" s="16"/>
      <c r="C9" s="16" t="s">
        <v>14</v>
      </c>
      <c r="D9" s="16"/>
      <c r="E9" s="16" t="s">
        <v>15</v>
      </c>
      <c r="F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30" hidden="false" customHeight="true" outlineLevel="0" collapsed="false">
      <c r="A11" s="18" t="s">
        <v>16</v>
      </c>
      <c r="B11" s="18"/>
      <c r="C11" s="19"/>
      <c r="D11" s="20"/>
      <c r="E11" s="21" t="s">
        <v>17</v>
      </c>
      <c r="F11" s="21"/>
      <c r="G11" s="22" t="s">
        <v>18</v>
      </c>
    </row>
    <row r="12" customFormat="false" ht="12" hidden="false" customHeight="true" outlineLevel="0" collapsed="false">
      <c r="A12" s="18"/>
      <c r="B12" s="18"/>
      <c r="C12" s="23"/>
      <c r="D12" s="23"/>
      <c r="E12" s="23"/>
      <c r="F12" s="23"/>
      <c r="G12" s="24"/>
    </row>
    <row r="13" customFormat="false" ht="12" hidden="false" customHeight="true" outlineLevel="0" collapsed="false">
      <c r="A13" s="25"/>
      <c r="B13" s="25"/>
      <c r="C13" s="26"/>
      <c r="D13" s="26"/>
      <c r="E13" s="27" t="s">
        <v>17</v>
      </c>
      <c r="F13" s="27"/>
      <c r="G13" s="28"/>
    </row>
    <row r="14" customFormat="false" ht="18.75" hidden="false" customHeight="true" outlineLevel="0" collapsed="false">
      <c r="A14" s="29" t="s">
        <v>19</v>
      </c>
      <c r="B14" s="30" t="s">
        <v>20</v>
      </c>
      <c r="C14" s="30"/>
      <c r="D14" s="30"/>
      <c r="E14" s="30"/>
      <c r="F14" s="31"/>
      <c r="G14" s="32"/>
    </row>
    <row r="15" customFormat="false" ht="18.75" hidden="false" customHeight="true" outlineLevel="0" collapsed="false">
      <c r="A15" s="33" t="s">
        <v>21</v>
      </c>
      <c r="B15" s="34" t="s">
        <v>22</v>
      </c>
      <c r="C15" s="34"/>
      <c r="D15" s="34"/>
      <c r="E15" s="34"/>
      <c r="F15" s="35"/>
      <c r="G15" s="36"/>
    </row>
    <row r="16" customFormat="false" ht="52.5" hidden="false" customHeight="true" outlineLevel="0" collapsed="false">
      <c r="A16" s="37" t="s">
        <v>23</v>
      </c>
      <c r="B16" s="38" t="s">
        <v>24</v>
      </c>
      <c r="C16" s="39" t="s">
        <v>25</v>
      </c>
      <c r="D16" s="39"/>
      <c r="E16" s="39"/>
      <c r="F16" s="39"/>
      <c r="G16" s="39"/>
    </row>
    <row r="17" customFormat="false" ht="28.5" hidden="false" customHeight="true" outlineLevel="0" collapsed="false">
      <c r="A17" s="37"/>
      <c r="B17" s="38" t="s">
        <v>26</v>
      </c>
      <c r="C17" s="40" t="s">
        <v>27</v>
      </c>
      <c r="D17" s="41" t="s">
        <v>25</v>
      </c>
      <c r="E17" s="41"/>
      <c r="F17" s="41"/>
      <c r="G17" s="41"/>
    </row>
    <row r="18" customFormat="false" ht="33" hidden="false" customHeight="true" outlineLevel="0" collapsed="false">
      <c r="A18" s="37"/>
      <c r="B18" s="38"/>
      <c r="C18" s="42" t="s">
        <v>28</v>
      </c>
      <c r="D18" s="43" t="s">
        <v>25</v>
      </c>
      <c r="E18" s="43"/>
      <c r="F18" s="43"/>
      <c r="G18" s="43"/>
    </row>
    <row r="19" customFormat="false" ht="16.5" hidden="false" customHeight="true" outlineLevel="0" collapsed="false">
      <c r="A19" s="37"/>
      <c r="B19" s="44" t="s">
        <v>29</v>
      </c>
      <c r="C19" s="45" t="s">
        <v>25</v>
      </c>
      <c r="D19" s="45"/>
      <c r="E19" s="45"/>
      <c r="F19" s="45"/>
      <c r="G19" s="45"/>
    </row>
    <row r="20" customFormat="false" ht="21" hidden="false" customHeight="true" outlineLevel="0" collapsed="false">
      <c r="A20" s="37"/>
      <c r="B20" s="44"/>
      <c r="C20" s="45"/>
      <c r="D20" s="45"/>
      <c r="E20" s="45"/>
      <c r="F20" s="45"/>
      <c r="G20" s="45"/>
    </row>
    <row r="21" customFormat="false" ht="28.5" hidden="false" customHeight="true" outlineLevel="0" collapsed="false">
      <c r="A21" s="37"/>
      <c r="B21" s="44"/>
      <c r="C21" s="45"/>
      <c r="D21" s="45"/>
      <c r="E21" s="45"/>
      <c r="F21" s="45"/>
      <c r="G21" s="45"/>
    </row>
    <row r="22" customFormat="false" ht="18" hidden="false" customHeight="true" outlineLevel="0" collapsed="false">
      <c r="A22" s="37"/>
      <c r="B22" s="44"/>
      <c r="C22" s="45"/>
      <c r="D22" s="45"/>
      <c r="E22" s="45"/>
      <c r="F22" s="45"/>
      <c r="G22" s="45"/>
    </row>
    <row r="23" customFormat="false" ht="25.5" hidden="false" customHeight="true" outlineLevel="0" collapsed="false">
      <c r="A23" s="37"/>
      <c r="B23" s="38" t="s">
        <v>30</v>
      </c>
      <c r="C23" s="39" t="s">
        <v>25</v>
      </c>
      <c r="D23" s="39"/>
      <c r="E23" s="39"/>
      <c r="F23" s="39"/>
      <c r="G23" s="39"/>
    </row>
    <row r="24" customFormat="false" ht="18" hidden="false" customHeight="true" outlineLevel="0" collapsed="false">
      <c r="A24" s="37"/>
      <c r="B24" s="46" t="s">
        <v>31</v>
      </c>
      <c r="C24" s="39" t="s">
        <v>25</v>
      </c>
      <c r="D24" s="39"/>
      <c r="E24" s="39"/>
      <c r="F24" s="39"/>
      <c r="G24" s="39"/>
    </row>
    <row r="25" customFormat="false" ht="11.25" hidden="false" customHeight="true" outlineLevel="0" collapsed="false">
      <c r="A25" s="37"/>
      <c r="B25" s="46"/>
      <c r="C25" s="39"/>
      <c r="D25" s="39"/>
      <c r="E25" s="39"/>
      <c r="F25" s="39"/>
      <c r="G25" s="39"/>
    </row>
    <row r="26" customFormat="false" ht="12" hidden="false" customHeight="true" outlineLevel="0" collapsed="false">
      <c r="A26" s="37"/>
      <c r="B26" s="46"/>
      <c r="C26" s="39"/>
      <c r="D26" s="39"/>
      <c r="E26" s="39"/>
      <c r="F26" s="39"/>
      <c r="G26" s="39"/>
    </row>
    <row r="27" customFormat="false" ht="18" hidden="false" customHeight="true" outlineLevel="0" collapsed="false">
      <c r="A27" s="37"/>
      <c r="B27" s="46"/>
      <c r="C27" s="39"/>
      <c r="D27" s="39"/>
      <c r="E27" s="39"/>
      <c r="F27" s="39"/>
      <c r="G27" s="39"/>
    </row>
    <row r="28" customFormat="false" ht="14.25" hidden="false" customHeight="false" outlineLevel="0" collapsed="false">
      <c r="A28" s="47"/>
      <c r="B28" s="48" t="s">
        <v>32</v>
      </c>
      <c r="C28" s="48"/>
      <c r="D28" s="49" t="s">
        <v>33</v>
      </c>
      <c r="E28" s="49"/>
      <c r="F28" s="49"/>
      <c r="G28" s="50"/>
    </row>
    <row r="29" customFormat="false" ht="14.25" hidden="false" customHeight="false" outlineLevel="0" collapsed="false">
      <c r="A29" s="51"/>
      <c r="B29" s="52"/>
      <c r="C29" s="52"/>
      <c r="D29" s="52"/>
      <c r="E29" s="53" t="s">
        <v>34</v>
      </c>
      <c r="F29" s="53"/>
      <c r="G29" s="54"/>
    </row>
    <row r="30" customFormat="false" ht="14.25" hidden="false" customHeight="false" outlineLevel="0" collapsed="false">
      <c r="A30" s="55" t="s">
        <v>35</v>
      </c>
      <c r="B30" s="53"/>
      <c r="C30" s="53" t="s">
        <v>36</v>
      </c>
      <c r="D30" s="53"/>
      <c r="E30" s="53"/>
      <c r="F30" s="53"/>
      <c r="G30" s="54"/>
    </row>
    <row r="31" customFormat="false" ht="14.25" hidden="false" customHeight="false" outlineLevel="0" collapsed="false">
      <c r="A31" s="51"/>
      <c r="B31" s="53"/>
      <c r="C31" s="53" t="s">
        <v>37</v>
      </c>
      <c r="D31" s="56"/>
      <c r="E31" s="57" t="s">
        <v>38</v>
      </c>
      <c r="F31" s="57"/>
      <c r="G31" s="54"/>
    </row>
    <row r="32" customFormat="false" ht="14.25" hidden="false" customHeight="false" outlineLevel="0" collapsed="false">
      <c r="A32" s="58"/>
      <c r="B32" s="59"/>
      <c r="C32" s="59"/>
      <c r="D32" s="59"/>
      <c r="E32" s="59"/>
      <c r="F32" s="59"/>
      <c r="G32" s="60"/>
    </row>
    <row r="33" customFormat="false" ht="14.25" hidden="false" customHeight="false" outlineLevel="0" collapsed="false">
      <c r="A33" s="51"/>
      <c r="B33" s="48" t="s">
        <v>32</v>
      </c>
      <c r="C33" s="48"/>
      <c r="D33" s="49" t="s">
        <v>39</v>
      </c>
      <c r="E33" s="49"/>
      <c r="F33" s="49"/>
      <c r="G33" s="54"/>
    </row>
    <row r="34" customFormat="false" ht="14.25" hidden="false" customHeight="false" outlineLevel="0" collapsed="false">
      <c r="A34" s="51"/>
      <c r="B34" s="53"/>
      <c r="C34" s="53"/>
      <c r="D34" s="53"/>
      <c r="E34" s="61" t="s">
        <v>40</v>
      </c>
      <c r="F34" s="61"/>
      <c r="G34" s="54"/>
    </row>
    <row r="35" customFormat="false" ht="14.25" hidden="false" customHeight="false" outlineLevel="0" collapsed="false">
      <c r="A35" s="55" t="s">
        <v>41</v>
      </c>
      <c r="B35" s="53"/>
      <c r="C35" s="53" t="s">
        <v>36</v>
      </c>
      <c r="D35" s="53"/>
      <c r="E35" s="53"/>
      <c r="F35" s="53"/>
      <c r="G35" s="54"/>
    </row>
    <row r="36" customFormat="false" ht="14.25" hidden="false" customHeight="false" outlineLevel="0" collapsed="false">
      <c r="A36" s="51"/>
      <c r="B36" s="53"/>
      <c r="C36" s="53" t="s">
        <v>37</v>
      </c>
      <c r="D36" s="56"/>
      <c r="E36" s="57" t="s">
        <v>42</v>
      </c>
      <c r="F36" s="57"/>
      <c r="G36" s="54"/>
    </row>
    <row r="37" customFormat="false" ht="14.25" hidden="false" customHeight="false" outlineLevel="0" collapsed="false">
      <c r="A37" s="62"/>
      <c r="B37" s="63"/>
      <c r="C37" s="63"/>
      <c r="D37" s="63"/>
      <c r="E37" s="63"/>
      <c r="F37" s="63"/>
      <c r="G37" s="24"/>
    </row>
  </sheetData>
  <mergeCells count="31">
    <mergeCell ref="B1:F1"/>
    <mergeCell ref="A2:B2"/>
    <mergeCell ref="C2:G2"/>
    <mergeCell ref="A3:B3"/>
    <mergeCell ref="C3:G3"/>
    <mergeCell ref="A4:B4"/>
    <mergeCell ref="C4:G4"/>
    <mergeCell ref="F6:G6"/>
    <mergeCell ref="F7:G7"/>
    <mergeCell ref="A9:B9"/>
    <mergeCell ref="C9:D9"/>
    <mergeCell ref="E9:F9"/>
    <mergeCell ref="A11:B12"/>
    <mergeCell ref="E11:F11"/>
    <mergeCell ref="B14:E14"/>
    <mergeCell ref="B15:E15"/>
    <mergeCell ref="A16:A27"/>
    <mergeCell ref="C16:G16"/>
    <mergeCell ref="B17:B18"/>
    <mergeCell ref="D17:G17"/>
    <mergeCell ref="D18:G18"/>
    <mergeCell ref="B19:B22"/>
    <mergeCell ref="C19:G22"/>
    <mergeCell ref="C23:G23"/>
    <mergeCell ref="B24:B27"/>
    <mergeCell ref="C24:G27"/>
    <mergeCell ref="B28:C28"/>
    <mergeCell ref="E31:F31"/>
    <mergeCell ref="B33:C33"/>
    <mergeCell ref="E34:F34"/>
    <mergeCell ref="E36:F36"/>
  </mergeCells>
  <printOptions headings="false" gridLines="false" gridLinesSet="true" horizontalCentered="false" verticalCentered="false"/>
  <pageMargins left="1.20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5.25" hidden="false" customHeight="true" outlineLevel="0" collapsed="false">
      <c r="A1" s="65" t="s">
        <v>167</v>
      </c>
      <c r="B1" s="65"/>
      <c r="C1" s="65"/>
      <c r="D1" s="65"/>
    </row>
    <row r="2" s="17" customFormat="true" ht="33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3" hidden="false" customHeight="true" outlineLevel="0" collapsed="false">
      <c r="A3" s="68" t="n">
        <v>40513</v>
      </c>
      <c r="B3" s="69" t="s">
        <v>55</v>
      </c>
      <c r="C3" s="70" t="n">
        <v>10000</v>
      </c>
      <c r="D3" s="71" t="s">
        <v>168</v>
      </c>
      <c r="E3" s="72"/>
    </row>
    <row r="4" s="17" customFormat="true" ht="31.5" hidden="false" customHeight="true" outlineLevel="0" collapsed="false">
      <c r="A4" s="68" t="n">
        <v>40513</v>
      </c>
      <c r="B4" s="73" t="s">
        <v>74</v>
      </c>
      <c r="C4" s="70" t="n">
        <v>17500</v>
      </c>
      <c r="D4" s="71" t="s">
        <v>169</v>
      </c>
    </row>
    <row r="5" s="17" customFormat="true" ht="33" hidden="false" customHeight="true" outlineLevel="0" collapsed="false">
      <c r="A5" s="68" t="n">
        <v>40517</v>
      </c>
      <c r="B5" s="69" t="s">
        <v>146</v>
      </c>
      <c r="C5" s="70" t="n">
        <v>15000</v>
      </c>
      <c r="D5" s="71" t="s">
        <v>170</v>
      </c>
    </row>
    <row r="6" s="17" customFormat="true" ht="33" hidden="false" customHeight="true" outlineLevel="0" collapsed="false">
      <c r="A6" s="68" t="n">
        <v>40520</v>
      </c>
      <c r="B6" s="69" t="s">
        <v>53</v>
      </c>
      <c r="C6" s="74" t="n">
        <v>4060</v>
      </c>
      <c r="D6" s="71" t="s">
        <v>171</v>
      </c>
    </row>
    <row r="7" s="17" customFormat="true" ht="33" hidden="false" customHeight="true" outlineLevel="0" collapsed="false">
      <c r="A7" s="68" t="n">
        <v>40524</v>
      </c>
      <c r="B7" s="69" t="s">
        <v>146</v>
      </c>
      <c r="C7" s="74" t="n">
        <v>5000</v>
      </c>
      <c r="D7" s="71" t="s">
        <v>170</v>
      </c>
    </row>
    <row r="8" s="17" customFormat="true" ht="31.5" hidden="false" customHeight="true" outlineLevel="0" collapsed="false">
      <c r="A8" s="68" t="n">
        <v>40524</v>
      </c>
      <c r="B8" s="69" t="s">
        <v>146</v>
      </c>
      <c r="C8" s="74" t="n">
        <v>2000</v>
      </c>
      <c r="D8" s="71" t="s">
        <v>172</v>
      </c>
    </row>
    <row r="9" s="17" customFormat="true" ht="33" hidden="false" customHeight="true" outlineLevel="0" collapsed="false">
      <c r="A9" s="68" t="n">
        <v>40526</v>
      </c>
      <c r="B9" s="69" t="s">
        <v>146</v>
      </c>
      <c r="C9" s="74" t="n">
        <v>10000</v>
      </c>
      <c r="D9" s="71" t="s">
        <v>173</v>
      </c>
    </row>
    <row r="10" s="17" customFormat="true" ht="31.5" hidden="false" customHeight="true" outlineLevel="0" collapsed="false">
      <c r="A10" s="68" t="n">
        <v>40528</v>
      </c>
      <c r="B10" s="69" t="s">
        <v>146</v>
      </c>
      <c r="C10" s="74" t="n">
        <v>5000</v>
      </c>
      <c r="D10" s="71" t="s">
        <v>174</v>
      </c>
    </row>
    <row r="11" s="17" customFormat="true" ht="33" hidden="false" customHeight="true" outlineLevel="0" collapsed="false">
      <c r="A11" s="68" t="n">
        <v>40529</v>
      </c>
      <c r="B11" s="69" t="s">
        <v>74</v>
      </c>
      <c r="C11" s="74" t="n">
        <v>31000</v>
      </c>
      <c r="D11" s="71" t="s">
        <v>175</v>
      </c>
    </row>
    <row r="12" s="17" customFormat="true" ht="33.75" hidden="false" customHeight="true" outlineLevel="0" collapsed="false">
      <c r="A12" s="68" t="n">
        <v>40529</v>
      </c>
      <c r="B12" s="69" t="s">
        <v>74</v>
      </c>
      <c r="C12" s="74" t="n">
        <v>12800</v>
      </c>
      <c r="D12" s="71" t="s">
        <v>176</v>
      </c>
    </row>
    <row r="13" s="17" customFormat="true" ht="33.75" hidden="false" customHeight="true" outlineLevel="0" collapsed="false">
      <c r="A13" s="68" t="n">
        <v>40531</v>
      </c>
      <c r="B13" s="69" t="s">
        <v>146</v>
      </c>
      <c r="C13" s="74" t="n">
        <v>5000</v>
      </c>
      <c r="D13" s="71" t="s">
        <v>177</v>
      </c>
    </row>
    <row r="14" s="17" customFormat="true" ht="33.75" hidden="false" customHeight="true" outlineLevel="0" collapsed="false">
      <c r="A14" s="68" t="n">
        <v>40539</v>
      </c>
      <c r="B14" s="69" t="s">
        <v>74</v>
      </c>
      <c r="C14" s="74" t="n">
        <v>5670</v>
      </c>
      <c r="D14" s="71" t="s">
        <v>87</v>
      </c>
    </row>
    <row r="15" s="17" customFormat="true" ht="33.75" hidden="false" customHeight="true" outlineLevel="0" collapsed="false">
      <c r="A15" s="68" t="n">
        <v>40542</v>
      </c>
      <c r="B15" s="69" t="s">
        <v>55</v>
      </c>
      <c r="C15" s="74" t="n">
        <v>10000</v>
      </c>
      <c r="D15" s="71" t="s">
        <v>178</v>
      </c>
    </row>
    <row r="16" s="17" customFormat="true" ht="34.5" hidden="false" customHeight="true" outlineLevel="0" collapsed="false">
      <c r="A16" s="75" t="s">
        <v>60</v>
      </c>
      <c r="B16" s="76" t="s">
        <v>77</v>
      </c>
      <c r="C16" s="77" t="n">
        <f aca="false">SUM(C3:C15)</f>
        <v>133030</v>
      </c>
      <c r="D16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1.75" hidden="false" customHeight="true" outlineLevel="0" collapsed="false">
      <c r="A1" s="65" t="s">
        <v>179</v>
      </c>
      <c r="B1" s="65"/>
      <c r="C1" s="65"/>
      <c r="D1" s="65"/>
    </row>
    <row r="2" s="17" customFormat="true" ht="21.7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18.75" hidden="false" customHeight="true" outlineLevel="0" collapsed="false">
      <c r="A3" s="68" t="n">
        <v>40546</v>
      </c>
      <c r="B3" s="69" t="s">
        <v>180</v>
      </c>
      <c r="C3" s="70" t="n">
        <v>1000</v>
      </c>
      <c r="D3" s="71" t="s">
        <v>181</v>
      </c>
      <c r="E3" s="72"/>
    </row>
    <row r="4" s="17" customFormat="true" ht="18.75" hidden="false" customHeight="true" outlineLevel="0" collapsed="false">
      <c r="A4" s="68" t="n">
        <v>40546</v>
      </c>
      <c r="B4" s="69" t="s">
        <v>180</v>
      </c>
      <c r="C4" s="70" t="n">
        <v>1000</v>
      </c>
      <c r="D4" s="71" t="s">
        <v>182</v>
      </c>
    </row>
    <row r="5" s="17" customFormat="true" ht="18.75" hidden="false" customHeight="true" outlineLevel="0" collapsed="false">
      <c r="A5" s="68" t="n">
        <v>40547</v>
      </c>
      <c r="B5" s="69" t="s">
        <v>180</v>
      </c>
      <c r="C5" s="70" t="n">
        <v>10500</v>
      </c>
      <c r="D5" s="71" t="s">
        <v>183</v>
      </c>
    </row>
    <row r="6" s="17" customFormat="true" ht="18.75" hidden="false" customHeight="true" outlineLevel="0" collapsed="false">
      <c r="A6" s="68" t="n">
        <v>40550</v>
      </c>
      <c r="B6" s="69" t="s">
        <v>180</v>
      </c>
      <c r="C6" s="74" t="n">
        <v>5000</v>
      </c>
      <c r="D6" s="71" t="s">
        <v>184</v>
      </c>
    </row>
    <row r="7" s="17" customFormat="true" ht="18.75" hidden="false" customHeight="true" outlineLevel="0" collapsed="false">
      <c r="A7" s="68" t="n">
        <v>40550</v>
      </c>
      <c r="B7" s="69" t="s">
        <v>180</v>
      </c>
      <c r="C7" s="74" t="n">
        <v>5000</v>
      </c>
      <c r="D7" s="71" t="s">
        <v>67</v>
      </c>
    </row>
    <row r="8" s="17" customFormat="true" ht="20.25" hidden="false" customHeight="true" outlineLevel="0" collapsed="false">
      <c r="A8" s="68" t="n">
        <v>40553</v>
      </c>
      <c r="B8" s="69" t="s">
        <v>180</v>
      </c>
      <c r="C8" s="74" t="n">
        <v>2000</v>
      </c>
      <c r="D8" s="71" t="s">
        <v>185</v>
      </c>
    </row>
    <row r="9" s="17" customFormat="true" ht="19.5" hidden="false" customHeight="true" outlineLevel="0" collapsed="false">
      <c r="A9" s="68" t="n">
        <v>40553</v>
      </c>
      <c r="B9" s="69" t="s">
        <v>180</v>
      </c>
      <c r="C9" s="74" t="n">
        <v>1000</v>
      </c>
      <c r="D9" s="71" t="s">
        <v>186</v>
      </c>
    </row>
    <row r="10" s="17" customFormat="true" ht="19.5" hidden="false" customHeight="true" outlineLevel="0" collapsed="false">
      <c r="A10" s="68" t="n">
        <v>40554</v>
      </c>
      <c r="B10" s="69" t="s">
        <v>55</v>
      </c>
      <c r="C10" s="74" t="n">
        <v>10000</v>
      </c>
      <c r="D10" s="71" t="s">
        <v>187</v>
      </c>
    </row>
    <row r="11" s="17" customFormat="true" ht="19.5" hidden="false" customHeight="true" outlineLevel="0" collapsed="false">
      <c r="A11" s="68" t="n">
        <v>40555</v>
      </c>
      <c r="B11" s="69" t="s">
        <v>74</v>
      </c>
      <c r="C11" s="74" t="n">
        <v>7136</v>
      </c>
      <c r="D11" s="71" t="s">
        <v>188</v>
      </c>
    </row>
    <row r="12" s="17" customFormat="true" ht="18.75" hidden="false" customHeight="true" outlineLevel="0" collapsed="false">
      <c r="A12" s="68" t="n">
        <v>40555</v>
      </c>
      <c r="B12" s="69" t="s">
        <v>180</v>
      </c>
      <c r="C12" s="74" t="n">
        <v>3000</v>
      </c>
      <c r="D12" s="71" t="s">
        <v>189</v>
      </c>
    </row>
    <row r="13" s="17" customFormat="true" ht="18.75" hidden="false" customHeight="true" outlineLevel="0" collapsed="false">
      <c r="A13" s="68" t="n">
        <v>40556</v>
      </c>
      <c r="B13" s="69" t="s">
        <v>180</v>
      </c>
      <c r="C13" s="74" t="n">
        <v>2000</v>
      </c>
      <c r="D13" s="71" t="s">
        <v>190</v>
      </c>
    </row>
    <row r="14" s="17" customFormat="true" ht="18.75" hidden="false" customHeight="true" outlineLevel="0" collapsed="false">
      <c r="A14" s="68" t="n">
        <v>40556</v>
      </c>
      <c r="B14" s="69" t="s">
        <v>74</v>
      </c>
      <c r="C14" s="74" t="n">
        <v>5500</v>
      </c>
      <c r="D14" s="71" t="s">
        <v>191</v>
      </c>
    </row>
    <row r="15" s="17" customFormat="true" ht="19.5" hidden="false" customHeight="true" outlineLevel="0" collapsed="false">
      <c r="A15" s="68" t="n">
        <v>40557</v>
      </c>
      <c r="B15" s="69" t="s">
        <v>180</v>
      </c>
      <c r="C15" s="74" t="n">
        <v>3000</v>
      </c>
      <c r="D15" s="71" t="s">
        <v>192</v>
      </c>
    </row>
    <row r="16" s="17" customFormat="true" ht="19.5" hidden="false" customHeight="true" outlineLevel="0" collapsed="false">
      <c r="A16" s="68" t="n">
        <v>40558</v>
      </c>
      <c r="B16" s="69" t="s">
        <v>180</v>
      </c>
      <c r="C16" s="74" t="n">
        <v>12000</v>
      </c>
      <c r="D16" s="71" t="s">
        <v>193</v>
      </c>
    </row>
    <row r="17" s="17" customFormat="true" ht="19.5" hidden="false" customHeight="true" outlineLevel="0" collapsed="false">
      <c r="A17" s="68" t="n">
        <v>40558</v>
      </c>
      <c r="B17" s="69" t="s">
        <v>180</v>
      </c>
      <c r="C17" s="74" t="n">
        <v>2000</v>
      </c>
      <c r="D17" s="71" t="s">
        <v>194</v>
      </c>
    </row>
    <row r="18" s="17" customFormat="true" ht="18.75" hidden="false" customHeight="true" outlineLevel="0" collapsed="false">
      <c r="A18" s="68" t="n">
        <v>40559</v>
      </c>
      <c r="B18" s="69" t="s">
        <v>180</v>
      </c>
      <c r="C18" s="74" t="n">
        <v>1000</v>
      </c>
      <c r="D18" s="71" t="s">
        <v>195</v>
      </c>
    </row>
    <row r="19" s="17" customFormat="true" ht="19.5" hidden="false" customHeight="true" outlineLevel="0" collapsed="false">
      <c r="A19" s="68" t="n">
        <v>40564</v>
      </c>
      <c r="B19" s="69" t="s">
        <v>180</v>
      </c>
      <c r="C19" s="74" t="n">
        <v>16000</v>
      </c>
      <c r="D19" s="71" t="s">
        <v>196</v>
      </c>
    </row>
    <row r="20" s="17" customFormat="true" ht="19.5" hidden="false" customHeight="true" outlineLevel="0" collapsed="false">
      <c r="A20" s="68" t="n">
        <v>40564</v>
      </c>
      <c r="B20" s="69" t="s">
        <v>180</v>
      </c>
      <c r="C20" s="74" t="n">
        <v>12000</v>
      </c>
      <c r="D20" s="71" t="s">
        <v>197</v>
      </c>
    </row>
    <row r="21" s="17" customFormat="true" ht="18.75" hidden="false" customHeight="true" outlineLevel="0" collapsed="false">
      <c r="A21" s="68" t="n">
        <v>40565</v>
      </c>
      <c r="B21" s="69" t="s">
        <v>180</v>
      </c>
      <c r="C21" s="74" t="n">
        <v>5000</v>
      </c>
      <c r="D21" s="71" t="s">
        <v>198</v>
      </c>
    </row>
    <row r="22" s="17" customFormat="true" ht="19.5" hidden="false" customHeight="true" outlineLevel="0" collapsed="false">
      <c r="A22" s="68" t="n">
        <v>40566</v>
      </c>
      <c r="B22" s="69" t="s">
        <v>53</v>
      </c>
      <c r="C22" s="74" t="n">
        <v>5000</v>
      </c>
      <c r="D22" s="71" t="s">
        <v>199</v>
      </c>
    </row>
    <row r="23" s="17" customFormat="true" ht="19.5" hidden="false" customHeight="true" outlineLevel="0" collapsed="false">
      <c r="A23" s="68" t="n">
        <v>40566</v>
      </c>
      <c r="B23" s="69" t="s">
        <v>180</v>
      </c>
      <c r="C23" s="74" t="n">
        <v>2000</v>
      </c>
      <c r="D23" s="71" t="s">
        <v>200</v>
      </c>
    </row>
    <row r="24" s="17" customFormat="true" ht="19.5" hidden="false" customHeight="true" outlineLevel="0" collapsed="false">
      <c r="A24" s="68" t="n">
        <v>40571</v>
      </c>
      <c r="B24" s="69" t="s">
        <v>74</v>
      </c>
      <c r="C24" s="74" t="n">
        <v>4500</v>
      </c>
      <c r="D24" s="71" t="s">
        <v>201</v>
      </c>
    </row>
    <row r="25" s="17" customFormat="true" ht="19.5" hidden="false" customHeight="true" outlineLevel="0" collapsed="false">
      <c r="A25" s="68" t="n">
        <v>40572</v>
      </c>
      <c r="B25" s="69" t="s">
        <v>180</v>
      </c>
      <c r="C25" s="74" t="n">
        <v>2000</v>
      </c>
      <c r="D25" s="71" t="s">
        <v>202</v>
      </c>
    </row>
    <row r="26" s="17" customFormat="true" ht="19.5" hidden="false" customHeight="true" outlineLevel="0" collapsed="false">
      <c r="A26" s="68" t="n">
        <v>40573</v>
      </c>
      <c r="B26" s="69" t="s">
        <v>53</v>
      </c>
      <c r="C26" s="74" t="n">
        <v>4000</v>
      </c>
      <c r="D26" s="71" t="s">
        <v>203</v>
      </c>
    </row>
    <row r="27" s="17" customFormat="true" ht="19.5" hidden="false" customHeight="true" outlineLevel="0" collapsed="false">
      <c r="A27" s="75" t="s">
        <v>60</v>
      </c>
      <c r="B27" s="76" t="s">
        <v>204</v>
      </c>
      <c r="C27" s="77" t="n">
        <f aca="false">SUM(C3:C26)</f>
        <v>121636</v>
      </c>
      <c r="D27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5.25" hidden="false" customHeight="true" outlineLevel="0" collapsed="false">
      <c r="A1" s="65" t="s">
        <v>205</v>
      </c>
      <c r="B1" s="65"/>
      <c r="C1" s="65"/>
      <c r="D1" s="65"/>
    </row>
    <row r="2" s="17" customFormat="true" ht="33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3" hidden="false" customHeight="true" outlineLevel="0" collapsed="false">
      <c r="A3" s="68" t="n">
        <v>40578</v>
      </c>
      <c r="B3" s="69" t="s">
        <v>74</v>
      </c>
      <c r="C3" s="70" t="n">
        <v>12161</v>
      </c>
      <c r="D3" s="71" t="s">
        <v>206</v>
      </c>
      <c r="E3" s="72"/>
    </row>
    <row r="4" s="17" customFormat="true" ht="31.5" hidden="false" customHeight="true" outlineLevel="0" collapsed="false">
      <c r="A4" s="68" t="n">
        <v>40579</v>
      </c>
      <c r="B4" s="73" t="s">
        <v>55</v>
      </c>
      <c r="C4" s="70" t="n">
        <v>5000</v>
      </c>
      <c r="D4" s="71" t="s">
        <v>207</v>
      </c>
    </row>
    <row r="5" s="17" customFormat="true" ht="33" hidden="false" customHeight="true" outlineLevel="0" collapsed="false">
      <c r="A5" s="68" t="n">
        <v>40580</v>
      </c>
      <c r="B5" s="69" t="s">
        <v>146</v>
      </c>
      <c r="C5" s="70" t="n">
        <v>10000</v>
      </c>
      <c r="D5" s="71" t="s">
        <v>208</v>
      </c>
    </row>
    <row r="6" s="17" customFormat="true" ht="33" hidden="false" customHeight="true" outlineLevel="0" collapsed="false">
      <c r="A6" s="68" t="n">
        <v>40582</v>
      </c>
      <c r="B6" s="69" t="s">
        <v>146</v>
      </c>
      <c r="C6" s="74" t="n">
        <v>9000</v>
      </c>
      <c r="D6" s="71" t="s">
        <v>209</v>
      </c>
    </row>
    <row r="7" s="17" customFormat="true" ht="33" hidden="false" customHeight="true" outlineLevel="0" collapsed="false">
      <c r="A7" s="68" t="n">
        <v>40584</v>
      </c>
      <c r="B7" s="69" t="s">
        <v>146</v>
      </c>
      <c r="C7" s="74" t="n">
        <v>1000</v>
      </c>
      <c r="D7" s="71" t="s">
        <v>210</v>
      </c>
    </row>
    <row r="8" s="17" customFormat="true" ht="31.5" hidden="false" customHeight="true" outlineLevel="0" collapsed="false">
      <c r="A8" s="68" t="n">
        <v>40585</v>
      </c>
      <c r="B8" s="69" t="s">
        <v>146</v>
      </c>
      <c r="C8" s="74" t="n">
        <v>3000</v>
      </c>
      <c r="D8" s="71" t="s">
        <v>211</v>
      </c>
    </row>
    <row r="9" s="17" customFormat="true" ht="33" hidden="false" customHeight="true" outlineLevel="0" collapsed="false">
      <c r="A9" s="68" t="n">
        <v>40587</v>
      </c>
      <c r="B9" s="69" t="s">
        <v>146</v>
      </c>
      <c r="C9" s="74" t="n">
        <v>12000</v>
      </c>
      <c r="D9" s="71" t="s">
        <v>212</v>
      </c>
    </row>
    <row r="10" s="17" customFormat="true" ht="31.5" hidden="false" customHeight="true" outlineLevel="0" collapsed="false">
      <c r="A10" s="68" t="n">
        <v>40590</v>
      </c>
      <c r="B10" s="69" t="s">
        <v>74</v>
      </c>
      <c r="C10" s="74" t="n">
        <v>21000</v>
      </c>
      <c r="D10" s="71" t="s">
        <v>213</v>
      </c>
    </row>
    <row r="11" s="17" customFormat="true" ht="33" hidden="false" customHeight="true" outlineLevel="0" collapsed="false">
      <c r="A11" s="68" t="n">
        <v>40592</v>
      </c>
      <c r="B11" s="69" t="s">
        <v>74</v>
      </c>
      <c r="C11" s="74" t="n">
        <v>6825</v>
      </c>
      <c r="D11" s="71" t="s">
        <v>94</v>
      </c>
    </row>
    <row r="12" s="17" customFormat="true" ht="33.75" hidden="false" customHeight="true" outlineLevel="0" collapsed="false">
      <c r="A12" s="68" t="n">
        <v>40598</v>
      </c>
      <c r="B12" s="69" t="s">
        <v>146</v>
      </c>
      <c r="C12" s="74" t="n">
        <v>10000</v>
      </c>
      <c r="D12" s="71" t="s">
        <v>214</v>
      </c>
    </row>
    <row r="13" s="17" customFormat="true" ht="33.75" hidden="false" customHeight="true" outlineLevel="0" collapsed="false">
      <c r="A13" s="68" t="n">
        <v>40599</v>
      </c>
      <c r="B13" s="69" t="s">
        <v>74</v>
      </c>
      <c r="C13" s="74" t="n">
        <v>47400</v>
      </c>
      <c r="D13" s="71" t="s">
        <v>215</v>
      </c>
    </row>
    <row r="14" s="17" customFormat="true" ht="33.75" hidden="false" customHeight="true" outlineLevel="0" collapsed="false">
      <c r="A14" s="68" t="n">
        <v>40599</v>
      </c>
      <c r="B14" s="69" t="s">
        <v>74</v>
      </c>
      <c r="C14" s="74" t="n">
        <v>23100</v>
      </c>
      <c r="D14" s="71" t="s">
        <v>216</v>
      </c>
    </row>
    <row r="15" s="17" customFormat="true" ht="34.5" hidden="false" customHeight="true" outlineLevel="0" collapsed="false">
      <c r="A15" s="75" t="s">
        <v>60</v>
      </c>
      <c r="B15" s="76" t="s">
        <v>217</v>
      </c>
      <c r="C15" s="77" t="n">
        <f aca="false">SUM(C3:C14)</f>
        <v>160486</v>
      </c>
      <c r="D15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5.25" hidden="false" customHeight="true" outlineLevel="0" collapsed="false">
      <c r="A1" s="65" t="s">
        <v>218</v>
      </c>
      <c r="B1" s="65"/>
      <c r="C1" s="65"/>
      <c r="D1" s="65"/>
    </row>
    <row r="2" s="17" customFormat="true" ht="33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3" hidden="false" customHeight="true" outlineLevel="0" collapsed="false">
      <c r="A3" s="68" t="n">
        <v>40604</v>
      </c>
      <c r="B3" s="69" t="s">
        <v>146</v>
      </c>
      <c r="C3" s="70" t="n">
        <v>9000</v>
      </c>
      <c r="D3" s="71" t="s">
        <v>219</v>
      </c>
      <c r="E3" s="72"/>
    </row>
    <row r="4" s="17" customFormat="true" ht="31.5" hidden="false" customHeight="true" outlineLevel="0" collapsed="false">
      <c r="A4" s="68" t="n">
        <v>40606</v>
      </c>
      <c r="B4" s="73" t="s">
        <v>55</v>
      </c>
      <c r="C4" s="70" t="n">
        <v>10000</v>
      </c>
      <c r="D4" s="71" t="s">
        <v>220</v>
      </c>
    </row>
    <row r="5" s="17" customFormat="true" ht="33" hidden="false" customHeight="true" outlineLevel="0" collapsed="false">
      <c r="A5" s="68" t="n">
        <v>40609</v>
      </c>
      <c r="B5" s="69" t="s">
        <v>74</v>
      </c>
      <c r="C5" s="70" t="n">
        <v>35000</v>
      </c>
      <c r="D5" s="71" t="s">
        <v>221</v>
      </c>
    </row>
    <row r="6" s="17" customFormat="true" ht="33" hidden="false" customHeight="true" outlineLevel="0" collapsed="false">
      <c r="A6" s="68" t="n">
        <v>40611</v>
      </c>
      <c r="B6" s="69" t="s">
        <v>53</v>
      </c>
      <c r="C6" s="74" t="n">
        <v>10000</v>
      </c>
      <c r="D6" s="71" t="s">
        <v>222</v>
      </c>
    </row>
    <row r="7" s="17" customFormat="true" ht="33" hidden="false" customHeight="true" outlineLevel="0" collapsed="false">
      <c r="A7" s="68" t="n">
        <v>40613</v>
      </c>
      <c r="B7" s="69" t="s">
        <v>146</v>
      </c>
      <c r="C7" s="74" t="n">
        <v>4000</v>
      </c>
      <c r="D7" s="71" t="s">
        <v>223</v>
      </c>
    </row>
    <row r="8" s="17" customFormat="true" ht="31.5" hidden="false" customHeight="true" outlineLevel="0" collapsed="false">
      <c r="A8" s="68" t="n">
        <v>40618</v>
      </c>
      <c r="B8" s="69" t="s">
        <v>74</v>
      </c>
      <c r="C8" s="74" t="n">
        <v>4000</v>
      </c>
      <c r="D8" s="71" t="s">
        <v>224</v>
      </c>
    </row>
    <row r="9" s="17" customFormat="true" ht="33" hidden="false" customHeight="true" outlineLevel="0" collapsed="false">
      <c r="A9" s="68" t="n">
        <v>40622</v>
      </c>
      <c r="B9" s="69" t="s">
        <v>146</v>
      </c>
      <c r="C9" s="74" t="n">
        <v>1500</v>
      </c>
      <c r="D9" s="71" t="s">
        <v>225</v>
      </c>
    </row>
    <row r="10" s="17" customFormat="true" ht="31.5" hidden="false" customHeight="true" outlineLevel="0" collapsed="false">
      <c r="A10" s="68" t="n">
        <v>40629</v>
      </c>
      <c r="B10" s="69" t="s">
        <v>146</v>
      </c>
      <c r="C10" s="74" t="n">
        <v>10000</v>
      </c>
      <c r="D10" s="71" t="s">
        <v>226</v>
      </c>
    </row>
    <row r="11" s="17" customFormat="true" ht="33" hidden="false" customHeight="true" outlineLevel="0" collapsed="false">
      <c r="A11" s="68" t="n">
        <v>40629</v>
      </c>
      <c r="B11" s="69" t="s">
        <v>53</v>
      </c>
      <c r="C11" s="74" t="n">
        <v>5000</v>
      </c>
      <c r="D11" s="71" t="s">
        <v>227</v>
      </c>
    </row>
    <row r="12" s="17" customFormat="true" ht="33.75" hidden="false" customHeight="true" outlineLevel="0" collapsed="false">
      <c r="A12" s="68" t="n">
        <v>40633</v>
      </c>
      <c r="B12" s="69" t="s">
        <v>74</v>
      </c>
      <c r="C12" s="74" t="n">
        <v>50000</v>
      </c>
      <c r="D12" s="71" t="s">
        <v>228</v>
      </c>
    </row>
    <row r="13" s="17" customFormat="true" ht="33.75" hidden="false" customHeight="true" outlineLevel="0" collapsed="false">
      <c r="A13" s="68" t="n">
        <v>40633</v>
      </c>
      <c r="B13" s="69" t="s">
        <v>53</v>
      </c>
      <c r="C13" s="74" t="n">
        <v>4040</v>
      </c>
      <c r="D13" s="71" t="s">
        <v>229</v>
      </c>
    </row>
    <row r="14" s="17" customFormat="true" ht="34.5" hidden="false" customHeight="true" outlineLevel="0" collapsed="false">
      <c r="A14" s="75" t="s">
        <v>60</v>
      </c>
      <c r="B14" s="76" t="s">
        <v>158</v>
      </c>
      <c r="C14" s="77" t="n">
        <f aca="false">SUM(C3:C13)</f>
        <v>142540</v>
      </c>
      <c r="D14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65" t="s">
        <v>43</v>
      </c>
      <c r="B1" s="65"/>
      <c r="C1" s="65"/>
      <c r="D1" s="65"/>
    </row>
    <row r="2" s="17" customFormat="true" ht="36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6" hidden="false" customHeight="true" outlineLevel="0" collapsed="false">
      <c r="A3" s="68" t="n">
        <v>40270</v>
      </c>
      <c r="B3" s="69" t="s">
        <v>48</v>
      </c>
      <c r="C3" s="70" t="n">
        <v>12000</v>
      </c>
      <c r="D3" s="71" t="s">
        <v>49</v>
      </c>
      <c r="E3" s="72"/>
    </row>
    <row r="4" s="17" customFormat="true" ht="36" hidden="false" customHeight="true" outlineLevel="0" collapsed="false">
      <c r="A4" s="68" t="n">
        <v>40275</v>
      </c>
      <c r="B4" s="73" t="s">
        <v>48</v>
      </c>
      <c r="C4" s="70" t="n">
        <v>5000</v>
      </c>
      <c r="D4" s="71" t="s">
        <v>50</v>
      </c>
    </row>
    <row r="5" s="17" customFormat="true" ht="36" hidden="false" customHeight="true" outlineLevel="0" collapsed="false">
      <c r="A5" s="68" t="n">
        <v>40277</v>
      </c>
      <c r="B5" s="69" t="s">
        <v>48</v>
      </c>
      <c r="C5" s="74" t="n">
        <v>15000</v>
      </c>
      <c r="D5" s="71" t="s">
        <v>51</v>
      </c>
    </row>
    <row r="6" s="17" customFormat="true" ht="36" hidden="false" customHeight="true" outlineLevel="0" collapsed="false">
      <c r="A6" s="68" t="n">
        <v>40284</v>
      </c>
      <c r="B6" s="73" t="s">
        <v>48</v>
      </c>
      <c r="C6" s="74" t="n">
        <v>10000</v>
      </c>
      <c r="D6" s="71" t="s">
        <v>52</v>
      </c>
    </row>
    <row r="7" s="17" customFormat="true" ht="36" hidden="false" customHeight="true" outlineLevel="0" collapsed="false">
      <c r="A7" s="68" t="n">
        <v>40284</v>
      </c>
      <c r="B7" s="69" t="s">
        <v>53</v>
      </c>
      <c r="C7" s="74" t="n">
        <v>10000</v>
      </c>
      <c r="D7" s="71" t="s">
        <v>54</v>
      </c>
    </row>
    <row r="8" s="17" customFormat="true" ht="36" hidden="false" customHeight="true" outlineLevel="0" collapsed="false">
      <c r="A8" s="68" t="n">
        <v>40288</v>
      </c>
      <c r="B8" s="69" t="s">
        <v>55</v>
      </c>
      <c r="C8" s="74" t="n">
        <v>10000</v>
      </c>
      <c r="D8" s="71" t="s">
        <v>56</v>
      </c>
    </row>
    <row r="9" s="17" customFormat="true" ht="36" hidden="false" customHeight="true" outlineLevel="0" collapsed="false">
      <c r="A9" s="68" t="n">
        <v>40290</v>
      </c>
      <c r="B9" s="69" t="s">
        <v>55</v>
      </c>
      <c r="C9" s="74" t="n">
        <v>6500</v>
      </c>
      <c r="D9" s="71" t="s">
        <v>57</v>
      </c>
    </row>
    <row r="10" s="17" customFormat="true" ht="36" hidden="false" customHeight="true" outlineLevel="0" collapsed="false">
      <c r="A10" s="68" t="n">
        <v>40296</v>
      </c>
      <c r="B10" s="69" t="s">
        <v>53</v>
      </c>
      <c r="C10" s="74" t="n">
        <v>4000</v>
      </c>
      <c r="D10" s="71" t="s">
        <v>58</v>
      </c>
    </row>
    <row r="11" s="17" customFormat="true" ht="36" hidden="false" customHeight="true" outlineLevel="0" collapsed="false">
      <c r="A11" s="68" t="n">
        <v>40298</v>
      </c>
      <c r="B11" s="73" t="s">
        <v>53</v>
      </c>
      <c r="C11" s="74" t="n">
        <v>3900</v>
      </c>
      <c r="D11" s="71" t="s">
        <v>59</v>
      </c>
    </row>
    <row r="12" s="17" customFormat="true" ht="36" hidden="false" customHeight="true" outlineLevel="0" collapsed="false">
      <c r="A12" s="75" t="s">
        <v>60</v>
      </c>
      <c r="B12" s="76" t="s">
        <v>61</v>
      </c>
      <c r="C12" s="77" t="n">
        <f aca="false">SUM(C3:C11)</f>
        <v>76400</v>
      </c>
      <c r="D12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2.25" hidden="false" customHeight="true" outlineLevel="0" collapsed="false">
      <c r="A1" s="65" t="s">
        <v>62</v>
      </c>
      <c r="B1" s="65"/>
      <c r="C1" s="65"/>
      <c r="D1" s="65"/>
    </row>
    <row r="2" s="17" customFormat="true" ht="32.2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2.25" hidden="false" customHeight="true" outlineLevel="0" collapsed="false">
      <c r="A3" s="68" t="n">
        <v>40308</v>
      </c>
      <c r="B3" s="69" t="s">
        <v>48</v>
      </c>
      <c r="C3" s="70" t="n">
        <v>14000</v>
      </c>
      <c r="D3" s="71" t="s">
        <v>63</v>
      </c>
      <c r="E3" s="72"/>
    </row>
    <row r="4" s="17" customFormat="true" ht="32.25" hidden="false" customHeight="true" outlineLevel="0" collapsed="false">
      <c r="A4" s="68" t="n">
        <v>40310</v>
      </c>
      <c r="B4" s="73" t="s">
        <v>53</v>
      </c>
      <c r="C4" s="70" t="n">
        <v>3880</v>
      </c>
      <c r="D4" s="71" t="s">
        <v>64</v>
      </c>
    </row>
    <row r="5" s="17" customFormat="true" ht="33" hidden="false" customHeight="true" outlineLevel="0" collapsed="false">
      <c r="A5" s="68" t="n">
        <v>40311</v>
      </c>
      <c r="B5" s="69" t="s">
        <v>48</v>
      </c>
      <c r="C5" s="74" t="n">
        <v>9000</v>
      </c>
      <c r="D5" s="71" t="s">
        <v>65</v>
      </c>
    </row>
    <row r="6" s="17" customFormat="true" ht="32.25" hidden="false" customHeight="true" outlineLevel="0" collapsed="false">
      <c r="A6" s="68" t="n">
        <v>40312</v>
      </c>
      <c r="B6" s="73" t="s">
        <v>48</v>
      </c>
      <c r="C6" s="74" t="n">
        <v>5000</v>
      </c>
      <c r="D6" s="71" t="s">
        <v>66</v>
      </c>
    </row>
    <row r="7" s="17" customFormat="true" ht="32.25" hidden="false" customHeight="true" outlineLevel="0" collapsed="false">
      <c r="A7" s="68" t="n">
        <v>40312</v>
      </c>
      <c r="B7" s="69" t="s">
        <v>48</v>
      </c>
      <c r="C7" s="74" t="n">
        <v>3000</v>
      </c>
      <c r="D7" s="71" t="s">
        <v>67</v>
      </c>
    </row>
    <row r="8" s="17" customFormat="true" ht="32.25" hidden="false" customHeight="true" outlineLevel="0" collapsed="false">
      <c r="A8" s="68" t="n">
        <v>40319</v>
      </c>
      <c r="B8" s="69" t="s">
        <v>48</v>
      </c>
      <c r="C8" s="74" t="n">
        <v>6000</v>
      </c>
      <c r="D8" s="71" t="s">
        <v>68</v>
      </c>
    </row>
    <row r="9" s="17" customFormat="true" ht="32.25" hidden="false" customHeight="true" outlineLevel="0" collapsed="false">
      <c r="A9" s="68" t="n">
        <v>40322</v>
      </c>
      <c r="B9" s="69" t="s">
        <v>48</v>
      </c>
      <c r="C9" s="74" t="n">
        <v>6000</v>
      </c>
      <c r="D9" s="71" t="s">
        <v>69</v>
      </c>
    </row>
    <row r="10" s="17" customFormat="true" ht="32.25" hidden="false" customHeight="true" outlineLevel="0" collapsed="false">
      <c r="A10" s="68" t="n">
        <v>40323</v>
      </c>
      <c r="B10" s="69" t="s">
        <v>48</v>
      </c>
      <c r="C10" s="74" t="n">
        <v>15000</v>
      </c>
      <c r="D10" s="71" t="s">
        <v>70</v>
      </c>
    </row>
    <row r="11" s="17" customFormat="true" ht="32.25" hidden="false" customHeight="true" outlineLevel="0" collapsed="false">
      <c r="A11" s="68" t="n">
        <v>40326</v>
      </c>
      <c r="B11" s="69" t="s">
        <v>48</v>
      </c>
      <c r="C11" s="74" t="n">
        <v>6000</v>
      </c>
      <c r="D11" s="71" t="s">
        <v>71</v>
      </c>
    </row>
    <row r="12" s="17" customFormat="true" ht="32.25" hidden="false" customHeight="true" outlineLevel="0" collapsed="false">
      <c r="A12" s="68" t="n">
        <v>40327</v>
      </c>
      <c r="B12" s="69" t="s">
        <v>48</v>
      </c>
      <c r="C12" s="74" t="n">
        <v>6000</v>
      </c>
      <c r="D12" s="71" t="s">
        <v>72</v>
      </c>
    </row>
    <row r="13" s="17" customFormat="true" ht="33" hidden="false" customHeight="true" outlineLevel="0" collapsed="false">
      <c r="A13" s="68" t="n">
        <v>40329</v>
      </c>
      <c r="B13" s="69" t="s">
        <v>48</v>
      </c>
      <c r="C13" s="74" t="n">
        <v>6000</v>
      </c>
      <c r="D13" s="71" t="s">
        <v>73</v>
      </c>
    </row>
    <row r="14" s="17" customFormat="true" ht="32.25" hidden="false" customHeight="true" outlineLevel="0" collapsed="false">
      <c r="A14" s="68" t="n">
        <v>40329</v>
      </c>
      <c r="B14" s="69" t="s">
        <v>74</v>
      </c>
      <c r="C14" s="74" t="n">
        <v>13650</v>
      </c>
      <c r="D14" s="71" t="s">
        <v>75</v>
      </c>
    </row>
    <row r="15" s="17" customFormat="true" ht="30.75" hidden="false" customHeight="true" outlineLevel="0" collapsed="false">
      <c r="A15" s="68" t="n">
        <v>40329</v>
      </c>
      <c r="B15" s="73" t="s">
        <v>74</v>
      </c>
      <c r="C15" s="74" t="n">
        <v>10000</v>
      </c>
      <c r="D15" s="71" t="s">
        <v>76</v>
      </c>
    </row>
    <row r="16" s="17" customFormat="true" ht="32.25" hidden="false" customHeight="true" outlineLevel="0" collapsed="false">
      <c r="A16" s="75" t="s">
        <v>60</v>
      </c>
      <c r="B16" s="76" t="s">
        <v>77</v>
      </c>
      <c r="C16" s="77" t="n">
        <f aca="false">SUM(C3:C15)</f>
        <v>103530</v>
      </c>
      <c r="D16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6.25" hidden="false" customHeight="true" outlineLevel="0" collapsed="false">
      <c r="A1" s="65" t="s">
        <v>78</v>
      </c>
      <c r="B1" s="65"/>
      <c r="C1" s="65"/>
      <c r="D1" s="65"/>
    </row>
    <row r="2" s="17" customFormat="true" ht="28.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.75" hidden="false" customHeight="true" outlineLevel="0" collapsed="false">
      <c r="A3" s="68" t="n">
        <v>40330</v>
      </c>
      <c r="B3" s="69" t="s">
        <v>48</v>
      </c>
      <c r="C3" s="70" t="n">
        <v>3000</v>
      </c>
      <c r="D3" s="71" t="s">
        <v>79</v>
      </c>
      <c r="E3" s="72"/>
    </row>
    <row r="4" s="17" customFormat="true" ht="28.5" hidden="false" customHeight="true" outlineLevel="0" collapsed="false">
      <c r="A4" s="68" t="n">
        <v>40335</v>
      </c>
      <c r="B4" s="73" t="s">
        <v>55</v>
      </c>
      <c r="C4" s="70" t="n">
        <v>5000</v>
      </c>
      <c r="D4" s="71" t="s">
        <v>80</v>
      </c>
    </row>
    <row r="5" s="17" customFormat="true" ht="28.5" hidden="false" customHeight="true" outlineLevel="0" collapsed="false">
      <c r="A5" s="68" t="n">
        <v>40337</v>
      </c>
      <c r="B5" s="69" t="s">
        <v>48</v>
      </c>
      <c r="C5" s="74" t="n">
        <v>10000</v>
      </c>
      <c r="D5" s="71" t="s">
        <v>81</v>
      </c>
    </row>
    <row r="6" s="17" customFormat="true" ht="28.5" hidden="false" customHeight="true" outlineLevel="0" collapsed="false">
      <c r="A6" s="68" t="n">
        <v>40339</v>
      </c>
      <c r="B6" s="73" t="s">
        <v>48</v>
      </c>
      <c r="C6" s="74" t="n">
        <v>3000</v>
      </c>
      <c r="D6" s="71" t="s">
        <v>82</v>
      </c>
    </row>
    <row r="7" s="17" customFormat="true" ht="27.75" hidden="false" customHeight="true" outlineLevel="0" collapsed="false">
      <c r="A7" s="68" t="n">
        <v>40340</v>
      </c>
      <c r="B7" s="69" t="s">
        <v>53</v>
      </c>
      <c r="C7" s="74" t="n">
        <v>10100</v>
      </c>
      <c r="D7" s="71" t="s">
        <v>83</v>
      </c>
    </row>
    <row r="8" s="17" customFormat="true" ht="27.75" hidden="false" customHeight="true" outlineLevel="0" collapsed="false">
      <c r="A8" s="68" t="n">
        <v>40341</v>
      </c>
      <c r="B8" s="69" t="s">
        <v>48</v>
      </c>
      <c r="C8" s="74" t="n">
        <v>3000</v>
      </c>
      <c r="D8" s="71" t="s">
        <v>84</v>
      </c>
    </row>
    <row r="9" s="17" customFormat="true" ht="28.5" hidden="false" customHeight="true" outlineLevel="0" collapsed="false">
      <c r="A9" s="68" t="n">
        <v>40342</v>
      </c>
      <c r="B9" s="69" t="s">
        <v>48</v>
      </c>
      <c r="C9" s="74" t="n">
        <v>3000</v>
      </c>
      <c r="D9" s="71" t="s">
        <v>85</v>
      </c>
    </row>
    <row r="10" s="17" customFormat="true" ht="26.25" hidden="false" customHeight="true" outlineLevel="0" collapsed="false">
      <c r="A10" s="68" t="n">
        <v>40346</v>
      </c>
      <c r="B10" s="69" t="s">
        <v>53</v>
      </c>
      <c r="C10" s="74" t="n">
        <v>5000</v>
      </c>
      <c r="D10" s="71" t="s">
        <v>86</v>
      </c>
    </row>
    <row r="11" s="17" customFormat="true" ht="28.5" hidden="false" customHeight="true" outlineLevel="0" collapsed="false">
      <c r="A11" s="68" t="n">
        <v>40347</v>
      </c>
      <c r="B11" s="69" t="s">
        <v>74</v>
      </c>
      <c r="C11" s="74" t="n">
        <v>5670</v>
      </c>
      <c r="D11" s="71" t="s">
        <v>87</v>
      </c>
    </row>
    <row r="12" s="17" customFormat="true" ht="28.5" hidden="false" customHeight="true" outlineLevel="0" collapsed="false">
      <c r="A12" s="68" t="n">
        <v>40347</v>
      </c>
      <c r="B12" s="69" t="s">
        <v>48</v>
      </c>
      <c r="C12" s="74" t="n">
        <v>3000</v>
      </c>
      <c r="D12" s="71" t="s">
        <v>88</v>
      </c>
    </row>
    <row r="13" s="17" customFormat="true" ht="27" hidden="false" customHeight="true" outlineLevel="0" collapsed="false">
      <c r="A13" s="68" t="n">
        <v>40347</v>
      </c>
      <c r="B13" s="69" t="s">
        <v>48</v>
      </c>
      <c r="C13" s="74" t="n">
        <v>3000</v>
      </c>
      <c r="D13" s="71" t="s">
        <v>89</v>
      </c>
    </row>
    <row r="14" s="17" customFormat="true" ht="27.75" hidden="false" customHeight="true" outlineLevel="0" collapsed="false">
      <c r="A14" s="68" t="n">
        <v>40348</v>
      </c>
      <c r="B14" s="69" t="s">
        <v>48</v>
      </c>
      <c r="C14" s="74" t="n">
        <v>7000</v>
      </c>
      <c r="D14" s="71" t="s">
        <v>90</v>
      </c>
    </row>
    <row r="15" s="17" customFormat="true" ht="27.75" hidden="false" customHeight="true" outlineLevel="0" collapsed="false">
      <c r="A15" s="68" t="n">
        <v>40350</v>
      </c>
      <c r="B15" s="69" t="s">
        <v>48</v>
      </c>
      <c r="C15" s="74" t="n">
        <v>6000</v>
      </c>
      <c r="D15" s="71" t="s">
        <v>91</v>
      </c>
    </row>
    <row r="16" s="17" customFormat="true" ht="28.5" hidden="false" customHeight="true" outlineLevel="0" collapsed="false">
      <c r="A16" s="68" t="n">
        <v>40352</v>
      </c>
      <c r="B16" s="69" t="s">
        <v>48</v>
      </c>
      <c r="C16" s="74" t="n">
        <v>5000</v>
      </c>
      <c r="D16" s="71" t="s">
        <v>92</v>
      </c>
    </row>
    <row r="17" s="17" customFormat="true" ht="28.5" hidden="false" customHeight="true" outlineLevel="0" collapsed="false">
      <c r="A17" s="68" t="n">
        <v>40353</v>
      </c>
      <c r="B17" s="69" t="s">
        <v>48</v>
      </c>
      <c r="C17" s="74" t="n">
        <v>3000</v>
      </c>
      <c r="D17" s="71" t="s">
        <v>93</v>
      </c>
    </row>
    <row r="18" s="17" customFormat="true" ht="28.5" hidden="false" customHeight="true" outlineLevel="0" collapsed="false">
      <c r="A18" s="68" t="n">
        <v>40359</v>
      </c>
      <c r="B18" s="69" t="s">
        <v>74</v>
      </c>
      <c r="C18" s="74" t="n">
        <v>6825</v>
      </c>
      <c r="D18" s="71" t="s">
        <v>94</v>
      </c>
    </row>
    <row r="19" s="17" customFormat="true" ht="27.75" hidden="false" customHeight="true" outlineLevel="0" collapsed="false">
      <c r="A19" s="75" t="s">
        <v>60</v>
      </c>
      <c r="B19" s="76" t="s">
        <v>95</v>
      </c>
      <c r="C19" s="77" t="n">
        <f aca="false">SUM(C3:C18)</f>
        <v>81595</v>
      </c>
      <c r="D19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0" hidden="false" customHeight="true" outlineLevel="0" collapsed="false">
      <c r="A1" s="65" t="s">
        <v>96</v>
      </c>
      <c r="B1" s="65"/>
      <c r="C1" s="65"/>
      <c r="D1" s="65"/>
    </row>
    <row r="2" s="17" customFormat="true" ht="30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0.75" hidden="false" customHeight="true" outlineLevel="0" collapsed="false">
      <c r="A3" s="68" t="n">
        <v>40363</v>
      </c>
      <c r="B3" s="69" t="s">
        <v>48</v>
      </c>
      <c r="C3" s="70" t="n">
        <v>10000</v>
      </c>
      <c r="D3" s="71" t="s">
        <v>97</v>
      </c>
      <c r="E3" s="72"/>
    </row>
    <row r="4" s="17" customFormat="true" ht="30.75" hidden="false" customHeight="true" outlineLevel="0" collapsed="false">
      <c r="A4" s="68" t="n">
        <v>40367</v>
      </c>
      <c r="B4" s="73" t="s">
        <v>53</v>
      </c>
      <c r="C4" s="70" t="n">
        <v>4000</v>
      </c>
      <c r="D4" s="71" t="s">
        <v>98</v>
      </c>
    </row>
    <row r="5" s="17" customFormat="true" ht="31.5" hidden="false" customHeight="true" outlineLevel="0" collapsed="false">
      <c r="A5" s="68" t="n">
        <v>40371</v>
      </c>
      <c r="B5" s="69" t="s">
        <v>74</v>
      </c>
      <c r="C5" s="74" t="n">
        <v>38000</v>
      </c>
      <c r="D5" s="71" t="s">
        <v>99</v>
      </c>
    </row>
    <row r="6" s="17" customFormat="true" ht="31.5" hidden="false" customHeight="true" outlineLevel="0" collapsed="false">
      <c r="A6" s="68" t="n">
        <v>40371</v>
      </c>
      <c r="B6" s="73" t="s">
        <v>48</v>
      </c>
      <c r="C6" s="74" t="n">
        <v>3000</v>
      </c>
      <c r="D6" s="71" t="s">
        <v>100</v>
      </c>
    </row>
    <row r="7" s="17" customFormat="true" ht="31.5" hidden="false" customHeight="true" outlineLevel="0" collapsed="false">
      <c r="A7" s="68" t="n">
        <v>40372</v>
      </c>
      <c r="B7" s="69" t="s">
        <v>74</v>
      </c>
      <c r="C7" s="74" t="n">
        <v>43576</v>
      </c>
      <c r="D7" s="71" t="s">
        <v>101</v>
      </c>
    </row>
    <row r="8" s="17" customFormat="true" ht="30.75" hidden="false" customHeight="true" outlineLevel="0" collapsed="false">
      <c r="A8" s="68" t="n">
        <v>40373</v>
      </c>
      <c r="B8" s="69" t="s">
        <v>48</v>
      </c>
      <c r="C8" s="74" t="n">
        <v>6000</v>
      </c>
      <c r="D8" s="71" t="s">
        <v>102</v>
      </c>
    </row>
    <row r="9" s="17" customFormat="true" ht="31.5" hidden="false" customHeight="true" outlineLevel="0" collapsed="false">
      <c r="A9" s="68" t="n">
        <v>40375</v>
      </c>
      <c r="B9" s="69" t="s">
        <v>48</v>
      </c>
      <c r="C9" s="74" t="n">
        <v>4000</v>
      </c>
      <c r="D9" s="71" t="s">
        <v>103</v>
      </c>
    </row>
    <row r="10" s="17" customFormat="true" ht="31.5" hidden="false" customHeight="true" outlineLevel="0" collapsed="false">
      <c r="A10" s="68" t="n">
        <v>40377</v>
      </c>
      <c r="B10" s="69" t="s">
        <v>48</v>
      </c>
      <c r="C10" s="74" t="n">
        <v>14000</v>
      </c>
      <c r="D10" s="71" t="s">
        <v>104</v>
      </c>
    </row>
    <row r="11" s="17" customFormat="true" ht="31.5" hidden="false" customHeight="true" outlineLevel="0" collapsed="false">
      <c r="A11" s="68" t="n">
        <v>40381</v>
      </c>
      <c r="B11" s="69" t="s">
        <v>48</v>
      </c>
      <c r="C11" s="74" t="n">
        <v>5000</v>
      </c>
      <c r="D11" s="71" t="s">
        <v>105</v>
      </c>
    </row>
    <row r="12" s="17" customFormat="true" ht="30" hidden="false" customHeight="true" outlineLevel="0" collapsed="false">
      <c r="A12" s="68" t="n">
        <v>40381</v>
      </c>
      <c r="B12" s="69" t="s">
        <v>48</v>
      </c>
      <c r="C12" s="74" t="n">
        <v>7000</v>
      </c>
      <c r="D12" s="71" t="s">
        <v>106</v>
      </c>
    </row>
    <row r="13" s="17" customFormat="true" ht="30" hidden="false" customHeight="true" outlineLevel="0" collapsed="false">
      <c r="A13" s="68" t="n">
        <v>40381</v>
      </c>
      <c r="B13" s="69" t="s">
        <v>48</v>
      </c>
      <c r="C13" s="74" t="n">
        <v>4000</v>
      </c>
      <c r="D13" s="71" t="s">
        <v>107</v>
      </c>
    </row>
    <row r="14" s="17" customFormat="true" ht="30.75" hidden="false" customHeight="true" outlineLevel="0" collapsed="false">
      <c r="A14" s="68" t="n">
        <v>40387</v>
      </c>
      <c r="B14" s="69" t="s">
        <v>74</v>
      </c>
      <c r="C14" s="74" t="n">
        <v>5000</v>
      </c>
      <c r="D14" s="71" t="s">
        <v>108</v>
      </c>
    </row>
    <row r="15" s="17" customFormat="true" ht="30.75" hidden="false" customHeight="true" outlineLevel="0" collapsed="false">
      <c r="A15" s="68" t="n">
        <v>40387</v>
      </c>
      <c r="B15" s="69" t="s">
        <v>48</v>
      </c>
      <c r="C15" s="74" t="n">
        <v>5000</v>
      </c>
      <c r="D15" s="71" t="s">
        <v>109</v>
      </c>
    </row>
    <row r="16" s="17" customFormat="true" ht="30.75" hidden="false" customHeight="true" outlineLevel="0" collapsed="false">
      <c r="A16" s="68" t="n">
        <v>40388</v>
      </c>
      <c r="B16" s="69" t="s">
        <v>55</v>
      </c>
      <c r="C16" s="74" t="n">
        <v>10000</v>
      </c>
      <c r="D16" s="71" t="s">
        <v>110</v>
      </c>
    </row>
    <row r="17" s="17" customFormat="true" ht="31.5" hidden="false" customHeight="true" outlineLevel="0" collapsed="false">
      <c r="A17" s="75" t="s">
        <v>60</v>
      </c>
      <c r="B17" s="76" t="s">
        <v>111</v>
      </c>
      <c r="C17" s="77" t="n">
        <f aca="false">SUM(C3:C16)</f>
        <v>158576</v>
      </c>
      <c r="D17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28.5" hidden="false" customHeight="true" outlineLevel="0" collapsed="false">
      <c r="A1" s="65" t="s">
        <v>112</v>
      </c>
      <c r="B1" s="65"/>
      <c r="C1" s="65"/>
      <c r="D1" s="65"/>
    </row>
    <row r="2" s="17" customFormat="true" ht="28.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7.75" hidden="false" customHeight="true" outlineLevel="0" collapsed="false">
      <c r="A3" s="68" t="n">
        <v>40392</v>
      </c>
      <c r="B3" s="69" t="s">
        <v>74</v>
      </c>
      <c r="C3" s="70" t="n">
        <v>41557</v>
      </c>
      <c r="D3" s="71" t="s">
        <v>113</v>
      </c>
      <c r="E3" s="72"/>
    </row>
    <row r="4" s="17" customFormat="true" ht="27.75" hidden="false" customHeight="true" outlineLevel="0" collapsed="false">
      <c r="A4" s="68" t="n">
        <v>40392</v>
      </c>
      <c r="B4" s="73" t="s">
        <v>74</v>
      </c>
      <c r="C4" s="70" t="n">
        <v>13650</v>
      </c>
      <c r="D4" s="71" t="s">
        <v>114</v>
      </c>
    </row>
    <row r="5" s="17" customFormat="true" ht="27.75" hidden="false" customHeight="true" outlineLevel="0" collapsed="false">
      <c r="A5" s="68" t="n">
        <v>40392</v>
      </c>
      <c r="B5" s="69" t="s">
        <v>74</v>
      </c>
      <c r="C5" s="70" t="n">
        <v>13650</v>
      </c>
      <c r="D5" s="71" t="s">
        <v>115</v>
      </c>
    </row>
    <row r="6" s="17" customFormat="true" ht="27.75" hidden="false" customHeight="true" outlineLevel="0" collapsed="false">
      <c r="A6" s="68" t="n">
        <v>40392</v>
      </c>
      <c r="B6" s="69" t="s">
        <v>48</v>
      </c>
      <c r="C6" s="74" t="n">
        <v>6000</v>
      </c>
      <c r="D6" s="71" t="s">
        <v>116</v>
      </c>
    </row>
    <row r="7" s="17" customFormat="true" ht="27.75" hidden="false" customHeight="true" outlineLevel="0" collapsed="false">
      <c r="A7" s="68" t="n">
        <v>40394</v>
      </c>
      <c r="B7" s="73" t="s">
        <v>48</v>
      </c>
      <c r="C7" s="74" t="n">
        <v>25000</v>
      </c>
      <c r="D7" s="71" t="s">
        <v>117</v>
      </c>
    </row>
    <row r="8" s="17" customFormat="true" ht="27.75" hidden="false" customHeight="true" outlineLevel="0" collapsed="false">
      <c r="A8" s="68" t="n">
        <v>40395</v>
      </c>
      <c r="B8" s="69" t="s">
        <v>74</v>
      </c>
      <c r="C8" s="74" t="n">
        <v>5000</v>
      </c>
      <c r="D8" s="71" t="s">
        <v>118</v>
      </c>
    </row>
    <row r="9" s="17" customFormat="true" ht="27.75" hidden="false" customHeight="true" outlineLevel="0" collapsed="false">
      <c r="A9" s="68" t="n">
        <v>40395</v>
      </c>
      <c r="B9" s="69" t="s">
        <v>74</v>
      </c>
      <c r="C9" s="74" t="n">
        <v>20000</v>
      </c>
      <c r="D9" s="71" t="s">
        <v>119</v>
      </c>
    </row>
    <row r="10" s="17" customFormat="true" ht="27.75" hidden="false" customHeight="true" outlineLevel="0" collapsed="false">
      <c r="A10" s="68" t="n">
        <v>40400</v>
      </c>
      <c r="B10" s="69" t="s">
        <v>48</v>
      </c>
      <c r="C10" s="74" t="n">
        <v>4000</v>
      </c>
      <c r="D10" s="71" t="s">
        <v>120</v>
      </c>
    </row>
    <row r="11" s="17" customFormat="true" ht="30" hidden="false" customHeight="true" outlineLevel="0" collapsed="false">
      <c r="A11" s="68" t="n">
        <v>40402</v>
      </c>
      <c r="B11" s="69" t="s">
        <v>74</v>
      </c>
      <c r="C11" s="74" t="n">
        <v>4000</v>
      </c>
      <c r="D11" s="71" t="s">
        <v>121</v>
      </c>
    </row>
    <row r="12" s="17" customFormat="true" ht="27.75" hidden="false" customHeight="true" outlineLevel="0" collapsed="false">
      <c r="A12" s="68" t="n">
        <v>40408</v>
      </c>
      <c r="B12" s="69" t="s">
        <v>55</v>
      </c>
      <c r="C12" s="74" t="n">
        <v>5000</v>
      </c>
      <c r="D12" s="71" t="s">
        <v>122</v>
      </c>
    </row>
    <row r="13" s="17" customFormat="true" ht="27.75" hidden="false" customHeight="true" outlineLevel="0" collapsed="false">
      <c r="A13" s="68" t="n">
        <v>40410</v>
      </c>
      <c r="B13" s="69" t="s">
        <v>53</v>
      </c>
      <c r="C13" s="74" t="n">
        <v>4060</v>
      </c>
      <c r="D13" s="71" t="s">
        <v>123</v>
      </c>
    </row>
    <row r="14" s="17" customFormat="true" ht="27.75" hidden="false" customHeight="true" outlineLevel="0" collapsed="false">
      <c r="A14" s="68" t="n">
        <v>40412</v>
      </c>
      <c r="B14" s="69" t="s">
        <v>53</v>
      </c>
      <c r="C14" s="74" t="n">
        <v>10000</v>
      </c>
      <c r="D14" s="71" t="s">
        <v>124</v>
      </c>
    </row>
    <row r="15" s="17" customFormat="true" ht="27.75" hidden="false" customHeight="true" outlineLevel="0" collapsed="false">
      <c r="A15" s="68" t="n">
        <v>40416</v>
      </c>
      <c r="B15" s="69" t="s">
        <v>48</v>
      </c>
      <c r="C15" s="74" t="n">
        <v>2000</v>
      </c>
      <c r="D15" s="71" t="s">
        <v>125</v>
      </c>
    </row>
    <row r="16" s="17" customFormat="true" ht="27.75" hidden="false" customHeight="true" outlineLevel="0" collapsed="false">
      <c r="A16" s="68" t="n">
        <v>40417</v>
      </c>
      <c r="B16" s="69" t="s">
        <v>74</v>
      </c>
      <c r="C16" s="74" t="n">
        <v>4060</v>
      </c>
      <c r="D16" s="71" t="s">
        <v>126</v>
      </c>
    </row>
    <row r="17" s="17" customFormat="true" ht="27.75" hidden="false" customHeight="true" outlineLevel="0" collapsed="false">
      <c r="A17" s="68" t="n">
        <v>40417</v>
      </c>
      <c r="B17" s="69" t="s">
        <v>74</v>
      </c>
      <c r="C17" s="74" t="n">
        <v>12150</v>
      </c>
      <c r="D17" s="71" t="s">
        <v>127</v>
      </c>
    </row>
    <row r="18" s="17" customFormat="true" ht="27.75" hidden="false" customHeight="true" outlineLevel="0" collapsed="false">
      <c r="A18" s="75" t="s">
        <v>60</v>
      </c>
      <c r="B18" s="76" t="s">
        <v>128</v>
      </c>
      <c r="C18" s="77" t="n">
        <f aca="false">SUM(C3:C17)</f>
        <v>170127</v>
      </c>
      <c r="D18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3.75" hidden="false" customHeight="true" outlineLevel="0" collapsed="false">
      <c r="A1" s="65" t="s">
        <v>129</v>
      </c>
      <c r="B1" s="65"/>
      <c r="C1" s="65"/>
      <c r="D1" s="65"/>
    </row>
    <row r="2" s="17" customFormat="true" ht="27.7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28.5" hidden="false" customHeight="true" outlineLevel="0" collapsed="false">
      <c r="A3" s="68" t="n">
        <v>40422</v>
      </c>
      <c r="B3" s="69" t="s">
        <v>48</v>
      </c>
      <c r="C3" s="70" t="n">
        <v>22000</v>
      </c>
      <c r="D3" s="71" t="s">
        <v>130</v>
      </c>
      <c r="E3" s="72"/>
    </row>
    <row r="4" s="17" customFormat="true" ht="28.5" hidden="false" customHeight="true" outlineLevel="0" collapsed="false">
      <c r="A4" s="68" t="n">
        <v>40422</v>
      </c>
      <c r="B4" s="73" t="s">
        <v>74</v>
      </c>
      <c r="C4" s="70" t="n">
        <v>2000</v>
      </c>
      <c r="D4" s="71" t="s">
        <v>131</v>
      </c>
    </row>
    <row r="5" s="17" customFormat="true" ht="28.5" hidden="false" customHeight="true" outlineLevel="0" collapsed="false">
      <c r="A5" s="68" t="n">
        <v>40422</v>
      </c>
      <c r="B5" s="69" t="s">
        <v>48</v>
      </c>
      <c r="C5" s="70" t="n">
        <v>5000</v>
      </c>
      <c r="D5" s="71" t="s">
        <v>132</v>
      </c>
    </row>
    <row r="6" s="17" customFormat="true" ht="28.5" hidden="false" customHeight="true" outlineLevel="0" collapsed="false">
      <c r="A6" s="68" t="n">
        <v>40425</v>
      </c>
      <c r="B6" s="69" t="s">
        <v>53</v>
      </c>
      <c r="C6" s="74" t="n">
        <v>10000</v>
      </c>
      <c r="D6" s="71" t="s">
        <v>133</v>
      </c>
    </row>
    <row r="7" s="17" customFormat="true" ht="28.5" hidden="false" customHeight="true" outlineLevel="0" collapsed="false">
      <c r="A7" s="68" t="n">
        <v>40426</v>
      </c>
      <c r="B7" s="69" t="s">
        <v>53</v>
      </c>
      <c r="C7" s="74" t="n">
        <v>5000</v>
      </c>
      <c r="D7" s="71" t="s">
        <v>134</v>
      </c>
    </row>
    <row r="8" s="17" customFormat="true" ht="28.5" hidden="false" customHeight="true" outlineLevel="0" collapsed="false">
      <c r="A8" s="68" t="n">
        <v>40433</v>
      </c>
      <c r="B8" s="69" t="s">
        <v>55</v>
      </c>
      <c r="C8" s="74" t="n">
        <v>5000</v>
      </c>
      <c r="D8" s="71" t="s">
        <v>135</v>
      </c>
    </row>
    <row r="9" s="17" customFormat="true" ht="28.5" hidden="false" customHeight="true" outlineLevel="0" collapsed="false">
      <c r="A9" s="68" t="n">
        <v>40434</v>
      </c>
      <c r="B9" s="69" t="s">
        <v>74</v>
      </c>
      <c r="C9" s="74" t="n">
        <v>6000</v>
      </c>
      <c r="D9" s="71" t="s">
        <v>136</v>
      </c>
    </row>
    <row r="10" s="17" customFormat="true" ht="28.5" hidden="false" customHeight="true" outlineLevel="0" collapsed="false">
      <c r="A10" s="68" t="n">
        <v>40437</v>
      </c>
      <c r="B10" s="69" t="s">
        <v>55</v>
      </c>
      <c r="C10" s="74" t="n">
        <v>5000</v>
      </c>
      <c r="D10" s="71" t="s">
        <v>137</v>
      </c>
    </row>
    <row r="11" s="17" customFormat="true" ht="28.5" hidden="false" customHeight="true" outlineLevel="0" collapsed="false">
      <c r="A11" s="68" t="n">
        <v>40444</v>
      </c>
      <c r="B11" s="69" t="s">
        <v>74</v>
      </c>
      <c r="C11" s="74" t="n">
        <v>6650</v>
      </c>
      <c r="D11" s="71" t="s">
        <v>138</v>
      </c>
    </row>
    <row r="12" s="17" customFormat="true" ht="29.25" hidden="false" customHeight="true" outlineLevel="0" collapsed="false">
      <c r="A12" s="68" t="n">
        <v>40445</v>
      </c>
      <c r="B12" s="69" t="s">
        <v>74</v>
      </c>
      <c r="C12" s="74" t="n">
        <v>4000</v>
      </c>
      <c r="D12" s="71" t="s">
        <v>139</v>
      </c>
    </row>
    <row r="13" s="17" customFormat="true" ht="29.25" hidden="false" customHeight="true" outlineLevel="0" collapsed="false">
      <c r="A13" s="68" t="n">
        <v>40445</v>
      </c>
      <c r="B13" s="69" t="s">
        <v>74</v>
      </c>
      <c r="C13" s="74" t="n">
        <v>30000</v>
      </c>
      <c r="D13" s="71" t="s">
        <v>140</v>
      </c>
    </row>
    <row r="14" s="17" customFormat="true" ht="28.5" hidden="false" customHeight="true" outlineLevel="0" collapsed="false">
      <c r="A14" s="68" t="n">
        <v>40446</v>
      </c>
      <c r="B14" s="69" t="s">
        <v>74</v>
      </c>
      <c r="C14" s="74" t="n">
        <v>4000</v>
      </c>
      <c r="D14" s="71" t="s">
        <v>141</v>
      </c>
    </row>
    <row r="15" s="17" customFormat="true" ht="28.5" hidden="false" customHeight="true" outlineLevel="0" collapsed="false">
      <c r="A15" s="68" t="n">
        <v>40448</v>
      </c>
      <c r="B15" s="69" t="s">
        <v>48</v>
      </c>
      <c r="C15" s="74" t="n">
        <v>8000</v>
      </c>
      <c r="D15" s="71" t="s">
        <v>142</v>
      </c>
    </row>
    <row r="16" s="17" customFormat="true" ht="27.75" hidden="false" customHeight="true" outlineLevel="0" collapsed="false">
      <c r="A16" s="68" t="n">
        <v>40449</v>
      </c>
      <c r="B16" s="69" t="s">
        <v>74</v>
      </c>
      <c r="C16" s="74" t="n">
        <v>4060</v>
      </c>
      <c r="D16" s="71" t="s">
        <v>143</v>
      </c>
    </row>
    <row r="17" s="17" customFormat="true" ht="28.5" hidden="false" customHeight="true" outlineLevel="0" collapsed="false">
      <c r="A17" s="68" t="n">
        <v>40450</v>
      </c>
      <c r="B17" s="69" t="s">
        <v>74</v>
      </c>
      <c r="C17" s="74" t="n">
        <v>4100</v>
      </c>
      <c r="D17" s="71" t="s">
        <v>144</v>
      </c>
    </row>
    <row r="18" s="17" customFormat="true" ht="32.25" hidden="false" customHeight="true" outlineLevel="0" collapsed="false">
      <c r="A18" s="75" t="s">
        <v>60</v>
      </c>
      <c r="B18" s="76" t="s">
        <v>128</v>
      </c>
      <c r="C18" s="77" t="n">
        <f aca="false">SUM(C3:C17)</f>
        <v>120810</v>
      </c>
      <c r="D18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7.5" hidden="false" customHeight="true" outlineLevel="0" collapsed="false">
      <c r="A1" s="65" t="s">
        <v>145</v>
      </c>
      <c r="B1" s="65"/>
      <c r="C1" s="65"/>
      <c r="D1" s="65"/>
    </row>
    <row r="2" s="17" customFormat="true" ht="33.7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3.75" hidden="false" customHeight="true" outlineLevel="0" collapsed="false">
      <c r="A3" s="68" t="n">
        <v>40456</v>
      </c>
      <c r="B3" s="69" t="s">
        <v>146</v>
      </c>
      <c r="C3" s="70" t="n">
        <v>3500</v>
      </c>
      <c r="D3" s="71" t="s">
        <v>147</v>
      </c>
      <c r="E3" s="72"/>
    </row>
    <row r="4" s="17" customFormat="true" ht="33.75" hidden="false" customHeight="true" outlineLevel="0" collapsed="false">
      <c r="A4" s="68" t="n">
        <v>40459</v>
      </c>
      <c r="B4" s="73" t="s">
        <v>146</v>
      </c>
      <c r="C4" s="70" t="n">
        <v>5000</v>
      </c>
      <c r="D4" s="71" t="s">
        <v>148</v>
      </c>
    </row>
    <row r="5" s="17" customFormat="true" ht="33.75" hidden="false" customHeight="true" outlineLevel="0" collapsed="false">
      <c r="A5" s="68" t="n">
        <v>40459</v>
      </c>
      <c r="B5" s="69" t="s">
        <v>74</v>
      </c>
      <c r="C5" s="70" t="n">
        <v>5670</v>
      </c>
      <c r="D5" s="71" t="s">
        <v>149</v>
      </c>
    </row>
    <row r="6" s="17" customFormat="true" ht="33.75" hidden="false" customHeight="true" outlineLevel="0" collapsed="false">
      <c r="A6" s="68" t="n">
        <v>40459</v>
      </c>
      <c r="B6" s="69" t="s">
        <v>74</v>
      </c>
      <c r="C6" s="74" t="n">
        <v>21573</v>
      </c>
      <c r="D6" s="71" t="s">
        <v>150</v>
      </c>
    </row>
    <row r="7" s="17" customFormat="true" ht="33.75" hidden="false" customHeight="true" outlineLevel="0" collapsed="false">
      <c r="A7" s="68" t="n">
        <v>40459</v>
      </c>
      <c r="B7" s="69" t="s">
        <v>53</v>
      </c>
      <c r="C7" s="74" t="n">
        <v>4000</v>
      </c>
      <c r="D7" s="71" t="s">
        <v>151</v>
      </c>
    </row>
    <row r="8" s="17" customFormat="true" ht="33.75" hidden="false" customHeight="true" outlineLevel="0" collapsed="false">
      <c r="A8" s="68" t="n">
        <v>40472</v>
      </c>
      <c r="B8" s="69" t="s">
        <v>74</v>
      </c>
      <c r="C8" s="74" t="n">
        <v>14366</v>
      </c>
      <c r="D8" s="71" t="s">
        <v>152</v>
      </c>
    </row>
    <row r="9" s="17" customFormat="true" ht="33.75" hidden="false" customHeight="true" outlineLevel="0" collapsed="false">
      <c r="A9" s="68" t="n">
        <v>40473</v>
      </c>
      <c r="B9" s="69" t="s">
        <v>74</v>
      </c>
      <c r="C9" s="74" t="n">
        <v>47640</v>
      </c>
      <c r="D9" s="71" t="s">
        <v>113</v>
      </c>
    </row>
    <row r="10" s="17" customFormat="true" ht="33.75" hidden="false" customHeight="true" outlineLevel="0" collapsed="false">
      <c r="A10" s="68" t="n">
        <v>40474</v>
      </c>
      <c r="B10" s="69" t="s">
        <v>153</v>
      </c>
      <c r="C10" s="74" t="n">
        <v>30000</v>
      </c>
      <c r="D10" s="71" t="s">
        <v>154</v>
      </c>
    </row>
    <row r="11" s="17" customFormat="true" ht="33.75" hidden="false" customHeight="true" outlineLevel="0" collapsed="false">
      <c r="A11" s="68" t="n">
        <v>40475</v>
      </c>
      <c r="B11" s="69" t="s">
        <v>53</v>
      </c>
      <c r="C11" s="74" t="n">
        <v>5000</v>
      </c>
      <c r="D11" s="71" t="s">
        <v>155</v>
      </c>
    </row>
    <row r="12" s="17" customFormat="true" ht="33.75" hidden="false" customHeight="true" outlineLevel="0" collapsed="false">
      <c r="A12" s="68" t="n">
        <v>40478</v>
      </c>
      <c r="B12" s="69" t="s">
        <v>146</v>
      </c>
      <c r="C12" s="74" t="n">
        <v>8000</v>
      </c>
      <c r="D12" s="71" t="s">
        <v>156</v>
      </c>
    </row>
    <row r="13" s="17" customFormat="true" ht="33.75" hidden="false" customHeight="true" outlineLevel="0" collapsed="false">
      <c r="A13" s="68" t="n">
        <v>40479</v>
      </c>
      <c r="B13" s="69" t="s">
        <v>74</v>
      </c>
      <c r="C13" s="74" t="n">
        <v>13125</v>
      </c>
      <c r="D13" s="71" t="s">
        <v>157</v>
      </c>
    </row>
    <row r="14" s="17" customFormat="true" ht="34.5" hidden="false" customHeight="true" outlineLevel="0" collapsed="false">
      <c r="A14" s="75" t="s">
        <v>60</v>
      </c>
      <c r="B14" s="76" t="s">
        <v>158</v>
      </c>
      <c r="C14" s="77" t="n">
        <f aca="false">SUM(C3:C13)</f>
        <v>157874</v>
      </c>
      <c r="D14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5.37"/>
    <col collapsed="false" customWidth="true" hidden="false" outlineLevel="0" max="3" min="3" style="0" width="15.49"/>
    <col collapsed="false" customWidth="true" hidden="false" outlineLevel="0" max="4" min="4" style="64" width="61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7.5" hidden="false" customHeight="true" outlineLevel="0" collapsed="false">
      <c r="A1" s="65" t="s">
        <v>159</v>
      </c>
      <c r="B1" s="65"/>
      <c r="C1" s="65"/>
      <c r="D1" s="65"/>
    </row>
    <row r="2" s="17" customFormat="true" ht="33.75" hidden="false" customHeight="true" outlineLevel="0" collapsed="false">
      <c r="A2" s="66" t="s">
        <v>44</v>
      </c>
      <c r="B2" s="66" t="s">
        <v>45</v>
      </c>
      <c r="C2" s="66" t="s">
        <v>46</v>
      </c>
      <c r="D2" s="67" t="s">
        <v>47</v>
      </c>
    </row>
    <row r="3" s="17" customFormat="true" ht="33.75" hidden="false" customHeight="true" outlineLevel="0" collapsed="false">
      <c r="A3" s="68" t="n">
        <v>40486</v>
      </c>
      <c r="B3" s="69" t="s">
        <v>53</v>
      </c>
      <c r="C3" s="70" t="n">
        <v>20000</v>
      </c>
      <c r="D3" s="71" t="s">
        <v>160</v>
      </c>
      <c r="E3" s="72"/>
    </row>
    <row r="4" s="17" customFormat="true" ht="33.75" hidden="false" customHeight="true" outlineLevel="0" collapsed="false">
      <c r="A4" s="68" t="n">
        <v>40493</v>
      </c>
      <c r="B4" s="73" t="s">
        <v>74</v>
      </c>
      <c r="C4" s="70" t="n">
        <v>3780</v>
      </c>
      <c r="D4" s="71" t="s">
        <v>87</v>
      </c>
    </row>
    <row r="5" s="17" customFormat="true" ht="33.75" hidden="false" customHeight="true" outlineLevel="0" collapsed="false">
      <c r="A5" s="68" t="n">
        <v>40494</v>
      </c>
      <c r="B5" s="69" t="s">
        <v>53</v>
      </c>
      <c r="C5" s="70" t="n">
        <v>4000</v>
      </c>
      <c r="D5" s="71" t="s">
        <v>161</v>
      </c>
    </row>
    <row r="6" s="17" customFormat="true" ht="33.75" hidden="false" customHeight="true" outlineLevel="0" collapsed="false">
      <c r="A6" s="68" t="n">
        <v>40498</v>
      </c>
      <c r="B6" s="69" t="s">
        <v>74</v>
      </c>
      <c r="C6" s="74" t="n">
        <v>6825</v>
      </c>
      <c r="D6" s="71" t="s">
        <v>94</v>
      </c>
    </row>
    <row r="7" s="17" customFormat="true" ht="33.75" hidden="false" customHeight="true" outlineLevel="0" collapsed="false">
      <c r="A7" s="68" t="n">
        <v>40499</v>
      </c>
      <c r="B7" s="69" t="s">
        <v>146</v>
      </c>
      <c r="C7" s="74" t="n">
        <v>10000</v>
      </c>
      <c r="D7" s="71" t="s">
        <v>162</v>
      </c>
    </row>
    <row r="8" s="17" customFormat="true" ht="33.75" hidden="false" customHeight="true" outlineLevel="0" collapsed="false">
      <c r="A8" s="68" t="n">
        <v>40499</v>
      </c>
      <c r="B8" s="69" t="s">
        <v>146</v>
      </c>
      <c r="C8" s="74" t="n">
        <v>6000</v>
      </c>
      <c r="D8" s="71" t="s">
        <v>163</v>
      </c>
    </row>
    <row r="9" s="17" customFormat="true" ht="33.75" hidden="false" customHeight="true" outlineLevel="0" collapsed="false">
      <c r="A9" s="68" t="n">
        <v>40500</v>
      </c>
      <c r="B9" s="69" t="s">
        <v>74</v>
      </c>
      <c r="C9" s="74" t="n">
        <v>5040</v>
      </c>
      <c r="D9" s="71" t="s">
        <v>164</v>
      </c>
    </row>
    <row r="10" s="17" customFormat="true" ht="33.75" hidden="false" customHeight="true" outlineLevel="0" collapsed="false">
      <c r="A10" s="68" t="n">
        <v>40508</v>
      </c>
      <c r="B10" s="69" t="s">
        <v>146</v>
      </c>
      <c r="C10" s="74" t="n">
        <v>10000</v>
      </c>
      <c r="D10" s="71" t="s">
        <v>165</v>
      </c>
    </row>
    <row r="11" s="17" customFormat="true" ht="33.75" hidden="false" customHeight="true" outlineLevel="0" collapsed="false">
      <c r="A11" s="68" t="n">
        <v>40509</v>
      </c>
      <c r="B11" s="69" t="s">
        <v>146</v>
      </c>
      <c r="C11" s="74" t="n">
        <v>5000</v>
      </c>
      <c r="D11" s="71" t="s">
        <v>166</v>
      </c>
    </row>
    <row r="12" s="17" customFormat="true" ht="34.5" hidden="false" customHeight="true" outlineLevel="0" collapsed="false">
      <c r="A12" s="75" t="s">
        <v>60</v>
      </c>
      <c r="B12" s="76" t="s">
        <v>61</v>
      </c>
      <c r="C12" s="77" t="n">
        <f aca="false">SUM(C3:C11)</f>
        <v>70645</v>
      </c>
      <c r="D12" s="67"/>
    </row>
  </sheetData>
  <mergeCells count="1">
    <mergeCell ref="A1:D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user</cp:lastModifiedBy>
  <cp:lastPrinted>2011-04-05T06:56:34Z</cp:lastPrinted>
  <dcterms:modified xsi:type="dcterms:W3CDTF">2011-04-07T06:44:31Z</dcterms:modified>
  <cp:revision>0</cp:revision>
  <dc:subject/>
  <dc:title/>
</cp:coreProperties>
</file>