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建設工事250万円以上" sheetId="1" state="visible" r:id="rId2"/>
    <sheet name="測量・設計等業務100万円以上" sheetId="2" state="visible" r:id="rId3"/>
    <sheet name="不落随契" sheetId="3" state="visible" r:id="rId4"/>
  </sheets>
  <definedNames>
    <definedName function="false" hidden="false" localSheetId="2" name="_xlnm.Print_Area" vbProcedure="false">不落随契!$A$1:$AE$84</definedName>
    <definedName function="false" hidden="false" localSheetId="2" name="_xlnm.Print_Titles" vbProcedure="false">不落随契!$1:$1</definedName>
    <definedName function="false" hidden="true" localSheetId="2" name="_xlnm._FilterDatabase" vbProcedure="false">不落随契!$A$1:$AF$38</definedName>
    <definedName function="false" hidden="false" localSheetId="0" name="_xlnm.Print_Area" vbProcedure="false">建設工事250万円以上!$A$1:$AE$140</definedName>
    <definedName function="false" hidden="false" localSheetId="0" name="_xlnm.Print_Titles" vbProcedure="false">建設工事250万円以上!$1:$1</definedName>
    <definedName function="false" hidden="true" localSheetId="0" name="_xlnm._FilterDatabase" vbProcedure="false">建設工事250万円以上!$A$1:$AE$120</definedName>
    <definedName function="false" hidden="false" localSheetId="1" name="_xlnm.Print_Area" vbProcedure="false">測量・設計等業務100万円以上!$A$1:$AJ$67</definedName>
    <definedName function="false" hidden="false" localSheetId="1" name="_xlnm.Print_Titles" vbProcedure="false">測量・設計等業務100万円以上!$1:$1</definedName>
    <definedName function="false" hidden="true" localSheetId="1" name="_xlnm._FilterDatabase" vbProcedure="false">測量・設計等業務100万円以上!$A$1:$AB$47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624">
  <si>
    <t xml:space="preserve">入札日</t>
  </si>
  <si>
    <t xml:space="preserve">入札
方式</t>
  </si>
  <si>
    <t xml:space="preserve">担当部局</t>
  </si>
  <si>
    <t xml:space="preserve">事業名</t>
  </si>
  <si>
    <t xml:space="preserve">工事名</t>
  </si>
  <si>
    <t xml:space="preserve">施工
位置</t>
  </si>
  <si>
    <t xml:space="preserve">種別</t>
  </si>
  <si>
    <t xml:space="preserve">完成予定日</t>
  </si>
  <si>
    <t xml:space="preserve">予定価格</t>
  </si>
  <si>
    <t xml:space="preserve">落札業者</t>
  </si>
  <si>
    <t xml:space="preserve">落札額</t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H28.4.2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指名競争</t>
  </si>
  <si>
    <t xml:space="preserve">水道局工務課</t>
  </si>
  <si>
    <t xml:space="preserve">簡易水道事業　</t>
  </si>
  <si>
    <r>
      <rPr>
        <sz val="11"/>
        <color rgb="FF000000"/>
        <rFont val="Noto Sans"/>
        <family val="2"/>
      </rPr>
      <t xml:space="preserve">宮内掛合線配水管移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間工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掛合町入間</t>
  </si>
  <si>
    <t xml:space="preserve">水道施設工事</t>
  </si>
  <si>
    <t xml:space="preserve">（株）中澤建設</t>
  </si>
  <si>
    <t xml:space="preserve">島根電工（株）雲南営業所</t>
  </si>
  <si>
    <t xml:space="preserve">新和設備工業（株）雲南支店</t>
  </si>
  <si>
    <t xml:space="preserve">（有）小畑土建</t>
  </si>
  <si>
    <t xml:space="preserve">（有）岡田建設</t>
  </si>
  <si>
    <t xml:space="preserve">（株）吉田ふるさと村</t>
  </si>
  <si>
    <t xml:space="preserve">（有）香川建設</t>
  </si>
  <si>
    <r>
      <rPr>
        <sz val="11"/>
        <color rgb="FF000000"/>
        <rFont val="ＭＳ Ｐゴシック"/>
        <family val="3"/>
        <charset val="128"/>
      </rPr>
      <t xml:space="preserve">H28.5.1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簡易型一般競争（事後審査型）</t>
  </si>
  <si>
    <t xml:space="preserve">教育委員会社会教育課</t>
  </si>
  <si>
    <t xml:space="preserve">吉田勤労者体育センター耐震化事業　</t>
  </si>
  <si>
    <r>
      <rPr>
        <sz val="11"/>
        <color rgb="FF000000"/>
        <rFont val="Noto Sans"/>
        <family val="2"/>
      </rPr>
      <t xml:space="preserve">吉田勤労者体育センター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吉田町吉田</t>
  </si>
  <si>
    <t xml:space="preserve">建築一式工事</t>
  </si>
  <si>
    <t xml:space="preserve">不落</t>
  </si>
  <si>
    <t xml:space="preserve">（株）都間土建</t>
  </si>
  <si>
    <t xml:space="preserve">梅木建設（株）</t>
  </si>
  <si>
    <r>
      <rPr>
        <sz val="11"/>
        <color rgb="FF000000"/>
        <rFont val="Noto Sans"/>
        <family val="2"/>
      </rPr>
      <t xml:space="preserve">吉田勤労者体育センター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電気工事</t>
  </si>
  <si>
    <t xml:space="preserve">（有）ミケン電設</t>
  </si>
  <si>
    <t xml:space="preserve">（有）大原電気木次営業所</t>
  </si>
  <si>
    <t xml:space="preserve">大成電気水道工業（株）雲南営業所</t>
  </si>
  <si>
    <t xml:space="preserve">三和電工（株）雲南営業所</t>
  </si>
  <si>
    <t xml:space="preserve">神州電気（株）雲南営業所</t>
  </si>
  <si>
    <t xml:space="preserve">（株）内村電機工務店雲南営業所</t>
  </si>
  <si>
    <t xml:space="preserve">（株）日新電工雲南営業所</t>
  </si>
  <si>
    <t xml:space="preserve">（株）八興電気雲南営業所</t>
  </si>
  <si>
    <t xml:space="preserve">（株）斐川電工雲南営業所</t>
  </si>
  <si>
    <t xml:space="preserve">産業振興部産業施設課</t>
  </si>
  <si>
    <t xml:space="preserve">明石緑が丘公園整備事業　</t>
  </si>
  <si>
    <t xml:space="preserve">明石緑が丘公園多目的広場芝張替工事</t>
  </si>
  <si>
    <t xml:space="preserve">三刀屋町坂本</t>
  </si>
  <si>
    <t xml:space="preserve">土木一式工事</t>
  </si>
  <si>
    <t xml:space="preserve">若槻セメント工業（有）</t>
  </si>
  <si>
    <t xml:space="preserve">建設部建設工務課</t>
  </si>
  <si>
    <t xml:space="preserve">社会資本整備総合交付金事業　</t>
  </si>
  <si>
    <t xml:space="preserve">市道禅定角谷線道路改良工事</t>
  </si>
  <si>
    <t xml:space="preserve">三刀屋町里坊</t>
  </si>
  <si>
    <t xml:space="preserve">（有）若槻建設工業</t>
  </si>
  <si>
    <t xml:space="preserve">（有）別所土建</t>
  </si>
  <si>
    <t xml:space="preserve">木次三刀屋上水道事業　</t>
  </si>
  <si>
    <t xml:space="preserve">上給下団地配水管新設工事</t>
  </si>
  <si>
    <t xml:space="preserve">三刀屋町給下</t>
  </si>
  <si>
    <t xml:space="preserve">島根水道（株）雲南営業所</t>
  </si>
  <si>
    <t xml:space="preserve">上久野地区水道整備事業　</t>
  </si>
  <si>
    <t xml:space="preserve">化粧谷ダム堆積土除去工事</t>
  </si>
  <si>
    <t xml:space="preserve">大東町上久野</t>
  </si>
  <si>
    <t xml:space="preserve">（株）植田建設</t>
  </si>
  <si>
    <t xml:space="preserve">（有）山根建設</t>
  </si>
  <si>
    <t xml:space="preserve">（有）日野建設</t>
  </si>
  <si>
    <t xml:space="preserve">（有）細貝組</t>
  </si>
  <si>
    <t xml:space="preserve">（有）加藤組</t>
  </si>
  <si>
    <t xml:space="preserve">（有）東栄建設</t>
  </si>
  <si>
    <t xml:space="preserve">（有）佐々木資材</t>
  </si>
  <si>
    <t xml:space="preserve">（有）トギシ建設</t>
  </si>
  <si>
    <r>
      <rPr>
        <sz val="11"/>
        <color rgb="FF000000"/>
        <rFont val="ＭＳ Ｐゴシック"/>
        <family val="3"/>
        <charset val="128"/>
      </rPr>
      <t xml:space="preserve">H28.5.2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産業振興部農林土木課</t>
  </si>
  <si>
    <t xml:space="preserve">林道整備事業　</t>
  </si>
  <si>
    <t xml:space="preserve">林道高瀬線舗装工事</t>
  </si>
  <si>
    <t xml:space="preserve">三刀屋町上熊谷外</t>
  </si>
  <si>
    <t xml:space="preserve">建設部建築住宅課</t>
  </si>
  <si>
    <t xml:space="preserve">公営住宅建設事業　</t>
  </si>
  <si>
    <r>
      <rPr>
        <sz val="11"/>
        <color rgb="FF000000"/>
        <rFont val="Noto Sans"/>
        <family val="2"/>
      </rPr>
      <t xml:space="preserve">宇治団地ストック改善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工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加茂町宇治</t>
  </si>
  <si>
    <t xml:space="preserve">（有）大原住建</t>
  </si>
  <si>
    <t xml:space="preserve">（有）伊達建設</t>
  </si>
  <si>
    <t xml:space="preserve">（株）上代工務店</t>
  </si>
  <si>
    <t xml:space="preserve">錦織建設</t>
  </si>
  <si>
    <t xml:space="preserve">（株）コバヤシ</t>
  </si>
  <si>
    <t xml:space="preserve">（有）今岡工務店</t>
  </si>
  <si>
    <r>
      <rPr>
        <sz val="11"/>
        <color rgb="FF000000"/>
        <rFont val="Noto Sans"/>
        <family val="2"/>
      </rPr>
      <t xml:space="preserve">宇治団地ストック改善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管工事</t>
  </si>
  <si>
    <t xml:space="preserve">イマックス（株）雲南営業所</t>
  </si>
  <si>
    <t xml:space="preserve">（株）木次設備工業</t>
  </si>
  <si>
    <t xml:space="preserve">（有）野々村水道</t>
  </si>
  <si>
    <t xml:space="preserve">（有）水コン大東</t>
  </si>
  <si>
    <t xml:space="preserve">（株）中電工雲南営業所</t>
  </si>
  <si>
    <t xml:space="preserve">山陰クボタ水道用材（株）雲南営業所</t>
  </si>
  <si>
    <t xml:space="preserve">三刀屋下熊谷線配水管改良工事</t>
  </si>
  <si>
    <t xml:space="preserve">三刀屋町三刀屋</t>
  </si>
  <si>
    <t xml:space="preserve">加茂上水道事業　</t>
  </si>
  <si>
    <r>
      <rPr>
        <sz val="11"/>
        <color rgb="FF000000"/>
        <rFont val="Noto Sans"/>
        <family val="2"/>
      </rPr>
      <t xml:space="preserve">加茂荘原線配水管改良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岩倉工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加茂町岩倉</t>
  </si>
  <si>
    <t xml:space="preserve">（株）陶山建設</t>
  </si>
  <si>
    <t xml:space="preserve">（有）板持土木</t>
  </si>
  <si>
    <t xml:space="preserve">田中工業（株）</t>
  </si>
  <si>
    <t xml:space="preserve">（株）スヤマ産業</t>
  </si>
  <si>
    <t xml:space="preserve">田本建設（有）</t>
  </si>
  <si>
    <t xml:space="preserve">（株）常松土建</t>
  </si>
  <si>
    <r>
      <rPr>
        <sz val="11"/>
        <color rgb="FF000000"/>
        <rFont val="ＭＳ Ｐゴシック"/>
        <family val="3"/>
        <charset val="128"/>
      </rPr>
      <t xml:space="preserve">H28.6.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H28.6.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農業用河川工作物応急対策事業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　玉泉寺頭首工製作・据付工事</t>
    </r>
  </si>
  <si>
    <t xml:space="preserve">大東町南村</t>
  </si>
  <si>
    <t xml:space="preserve">鋼構造物工事</t>
  </si>
  <si>
    <t xml:space="preserve">開成工業（株）広島営業所</t>
  </si>
  <si>
    <t xml:space="preserve">東洋プラント（株）</t>
  </si>
  <si>
    <t xml:space="preserve">役場前線配水管改良工事</t>
  </si>
  <si>
    <t xml:space="preserve">加茂町加茂中</t>
  </si>
  <si>
    <t xml:space="preserve">水道局営業課</t>
  </si>
  <si>
    <t xml:space="preserve">木次上水道メーター取替工事</t>
  </si>
  <si>
    <t xml:space="preserve">木次町</t>
  </si>
  <si>
    <t xml:space="preserve">農地有効利用支援整備事業　</t>
  </si>
  <si>
    <t xml:space="preserve">大東町清田地区区画整理工事</t>
  </si>
  <si>
    <t xml:space="preserve">大東町清田</t>
  </si>
  <si>
    <t xml:space="preserve">総務部管財課</t>
  </si>
  <si>
    <t xml:space="preserve">掛合総合ｾﾝﾀｰ・交流ｾﾝﾀｰ整備事業　</t>
  </si>
  <si>
    <t xml:space="preserve">除雪車外公用車車庫解体工事</t>
  </si>
  <si>
    <t xml:space="preserve">掛合町掛合</t>
  </si>
  <si>
    <t xml:space="preserve">とび・土工・コンクリート工事</t>
  </si>
  <si>
    <t xml:space="preserve">（有）うしお産業</t>
  </si>
  <si>
    <t xml:space="preserve">（有）周藤土木</t>
  </si>
  <si>
    <t xml:space="preserve">片石建設（有）</t>
  </si>
  <si>
    <t xml:space="preserve">産業振興部商工観光課</t>
  </si>
  <si>
    <t xml:space="preserve">多根農村公園整備事業　</t>
  </si>
  <si>
    <t xml:space="preserve">多根農村公園道路改良工事</t>
  </si>
  <si>
    <t xml:space="preserve">掛合町多根</t>
  </si>
  <si>
    <t xml:space="preserve">（有）福島商事</t>
  </si>
  <si>
    <t xml:space="preserve">（有）青木土建</t>
  </si>
  <si>
    <t xml:space="preserve">（有）徳建</t>
  </si>
  <si>
    <r>
      <rPr>
        <sz val="11"/>
        <color rgb="FF000000"/>
        <rFont val="ＭＳ Ｐゴシック"/>
        <family val="3"/>
        <charset val="128"/>
      </rPr>
      <t xml:space="preserve">H28.6.22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市営住宅三日市団地Ｄ棟建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主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木次町木次</t>
  </si>
  <si>
    <r>
      <rPr>
        <sz val="11"/>
        <color rgb="FF000000"/>
        <rFont val="Noto Sans"/>
        <family val="2"/>
      </rPr>
      <t xml:space="preserve">幸和建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水道局上下水道部工務課</t>
  </si>
  <si>
    <t xml:space="preserve">海潮簡易水道施設整備事業　</t>
  </si>
  <si>
    <t xml:space="preserve">八所地区配水管新設工事</t>
  </si>
  <si>
    <t xml:space="preserve">大東町須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根建設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)</t>
    </r>
    <r>
      <rPr>
        <sz val="11"/>
        <color rgb="FF000000"/>
        <rFont val="Noto Sans"/>
        <family val="2"/>
      </rPr>
      <t xml:space="preserve">植田建設</t>
    </r>
  </si>
  <si>
    <t xml:space="preserve">起債道路整備事業　</t>
  </si>
  <si>
    <t xml:space="preserve">市道深野線道路改良工事</t>
  </si>
  <si>
    <t xml:space="preserve">吉田町深野</t>
  </si>
  <si>
    <t xml:space="preserve">（有）泰中建設</t>
  </si>
  <si>
    <r>
      <rPr>
        <sz val="11"/>
        <color rgb="FF000000"/>
        <rFont val="ＭＳ Ｐゴシック"/>
        <family val="3"/>
        <charset val="128"/>
      </rPr>
      <t xml:space="preserve">H28.6.2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深野簡易水道事業　</t>
  </si>
  <si>
    <r>
      <rPr>
        <sz val="11"/>
        <color rgb="FF000000"/>
        <rFont val="Noto Sans"/>
        <family val="2"/>
      </rPr>
      <t xml:space="preserve">深野地区配水管改良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掛合簡易水道整備事業　</t>
  </si>
  <si>
    <r>
      <rPr>
        <sz val="11"/>
        <color rgb="FF000000"/>
        <rFont val="Noto Sans"/>
        <family val="2"/>
      </rPr>
      <t xml:space="preserve">平岩佐中線配水管改良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H28.7.6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健康福祉部長寿障がい福祉課</t>
  </si>
  <si>
    <t xml:space="preserve">老人福祉施設修繕事業　</t>
  </si>
  <si>
    <r>
      <rPr>
        <sz val="11"/>
        <color rgb="FF000000"/>
        <rFont val="Noto Sans"/>
        <family val="2"/>
      </rPr>
      <t xml:space="preserve">特別養護老人ホームえがおの里既存空調・給湯設備更新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設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別養護老人ホームえがおの里既存空調・給湯設備更新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上久野地区配水管新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子ども政策局子ども政策課</t>
  </si>
  <si>
    <t xml:space="preserve">児童福祉施設整備事業　</t>
  </si>
  <si>
    <t xml:space="preserve">寺領児童クラブ施設改修工事</t>
  </si>
  <si>
    <t xml:space="preserve">木次町寺領</t>
  </si>
  <si>
    <t xml:space="preserve">（有）松原産業</t>
  </si>
  <si>
    <t xml:space="preserve">平成２８年度河川浄化事業　</t>
  </si>
  <si>
    <t xml:space="preserve">三刀屋川河川浄化工事</t>
  </si>
  <si>
    <t xml:space="preserve">掛合町掛合地内外</t>
  </si>
  <si>
    <t xml:space="preserve">交付金活用道路修繕事業　</t>
  </si>
  <si>
    <t xml:space="preserve">市道西小学校線舗装工事</t>
  </si>
  <si>
    <t xml:space="preserve">大東町仁和寺</t>
  </si>
  <si>
    <t xml:space="preserve">ほ装工事</t>
  </si>
  <si>
    <t xml:space="preserve">雲南建設（株）</t>
  </si>
  <si>
    <t xml:space="preserve">（有）勝部組</t>
  </si>
  <si>
    <t xml:space="preserve">松江土建（株）</t>
  </si>
  <si>
    <t xml:space="preserve">まるなか建設（株）</t>
  </si>
  <si>
    <t xml:space="preserve">日発工業（株）</t>
  </si>
  <si>
    <t xml:space="preserve">第一建設（株）</t>
  </si>
  <si>
    <t xml:space="preserve">水道局下水道課</t>
  </si>
  <si>
    <t xml:space="preserve">特定環境保全公共下水道事業　</t>
  </si>
  <si>
    <t xml:space="preserve">平成２８年度　丸子山周辺下水道管渠工事</t>
  </si>
  <si>
    <t xml:space="preserve">大東町大東</t>
  </si>
  <si>
    <r>
      <rPr>
        <sz val="11"/>
        <color rgb="FF000000"/>
        <rFont val="ＭＳ Ｐゴシック"/>
        <family val="3"/>
        <charset val="128"/>
      </rPr>
      <t xml:space="preserve">H28.6.24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市営住宅三日市団地Ｄ棟建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市営住宅三日市団地Ｄ棟建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設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道路安全確保維持修繕事業　</t>
  </si>
  <si>
    <t xml:space="preserve">市道古城下口上給下線側溝整備工事</t>
  </si>
  <si>
    <t xml:space="preserve">三刀屋町古城</t>
  </si>
  <si>
    <t xml:space="preserve">水道局上下水道部下水道課</t>
  </si>
  <si>
    <t xml:space="preserve">農業集落排水機能強化事業　</t>
  </si>
  <si>
    <r>
      <rPr>
        <sz val="11"/>
        <color rgb="FF000000"/>
        <rFont val="Noto Sans"/>
        <family val="2"/>
      </rPr>
      <t xml:space="preserve">中野六神地区六重中継ポンプ場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ポンプ取替工事</t>
    </r>
  </si>
  <si>
    <t xml:space="preserve">三刀屋町六重</t>
  </si>
  <si>
    <r>
      <rPr>
        <sz val="11"/>
        <color rgb="FF000000"/>
        <rFont val="ＭＳ Ｐゴシック"/>
        <family val="3"/>
        <charset val="128"/>
      </rPr>
      <t xml:space="preserve">H28.7.7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特別養護老人ホームえがおの里既存空調・給湯設備更新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主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H28.7.1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H28.7.2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三刀屋総合センター自治振興課</t>
  </si>
  <si>
    <t xml:space="preserve">公共施設解体撤去事業　</t>
  </si>
  <si>
    <t xml:space="preserve">三刀屋書庫解体工事</t>
  </si>
  <si>
    <t xml:space="preserve">八所第２配水池新設工事</t>
  </si>
  <si>
    <t xml:space="preserve">上久野地区給水管新設工事</t>
  </si>
  <si>
    <t xml:space="preserve">市道新市里方線道路改良工事
</t>
  </si>
  <si>
    <t xml:space="preserve">木次町里方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号配水管改良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掛合工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教育委員会教育総務課</t>
  </si>
  <si>
    <t xml:space="preserve">小学校空調施設整備事業　</t>
  </si>
  <si>
    <r>
      <rPr>
        <sz val="11"/>
        <color rgb="FF000000"/>
        <rFont val="Noto Sans"/>
        <family val="2"/>
      </rPr>
      <t xml:space="preserve">雲南市立小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茂・木次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普通教室等空調整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加茂町加茂中　外</t>
  </si>
  <si>
    <r>
      <rPr>
        <sz val="11"/>
        <color rgb="FF000000"/>
        <rFont val="Noto Sans"/>
        <family val="2"/>
      </rPr>
      <t xml:space="preserve">雲南市立小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刀屋・吉田・掛合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普通教室等空調整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三刀屋町給下　外</t>
  </si>
  <si>
    <r>
      <rPr>
        <sz val="11"/>
        <color rgb="FF000000"/>
        <rFont val="Noto Sans"/>
        <family val="2"/>
      </rPr>
      <t xml:space="preserve">雲南市立小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東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普通教室等空調整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大東町田中　外</t>
  </si>
  <si>
    <r>
      <rPr>
        <sz val="11"/>
        <color rgb="FF000000"/>
        <rFont val="Noto Sans"/>
        <family val="2"/>
      </rPr>
      <t xml:space="preserve">深野地区配水管改良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建設部都市計画課</t>
  </si>
  <si>
    <t xml:space="preserve">丸子山周辺土地区画整理事業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ほか造成工事</t>
    </r>
  </si>
  <si>
    <t xml:space="preserve">丸子山周辺地区都市再生整備計画事業</t>
  </si>
  <si>
    <t xml:space="preserve">　（仮）市道宗専寺線道路改良工事</t>
  </si>
  <si>
    <r>
      <rPr>
        <sz val="11"/>
        <color rgb="FF000000"/>
        <rFont val="ＭＳ Ｐゴシック"/>
        <family val="3"/>
        <charset val="128"/>
      </rPr>
      <t xml:space="preserve">H28.7.2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雲南市立小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東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普通教室等空調整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雲南市立小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茂・木次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普通教室等空調整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雲南市立小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刀屋・吉田・掛合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普通教室等空調整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木次町上書庫解体工事</t>
  </si>
  <si>
    <r>
      <rPr>
        <sz val="11"/>
        <color rgb="FF000000"/>
        <rFont val="ＭＳ Ｐゴシック"/>
        <family val="3"/>
        <charset val="128"/>
      </rPr>
      <t xml:space="preserve">H28.8.4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三代地区高見４号中継ポンプ場</t>
    </r>
    <r>
      <rPr>
        <sz val="11"/>
        <color rgb="FF000000"/>
        <rFont val="ＭＳ Ｐゴシック"/>
        <family val="3"/>
        <charset val="128"/>
      </rPr>
      <t xml:space="preserve">No.1,2</t>
    </r>
    <r>
      <rPr>
        <sz val="11"/>
        <color rgb="FF000000"/>
        <rFont val="Noto Sans"/>
        <family val="2"/>
      </rPr>
      <t xml:space="preserve">ポンプ取替工事</t>
    </r>
  </si>
  <si>
    <t xml:space="preserve">加茂町南加茂</t>
  </si>
  <si>
    <t xml:space="preserve">防火水槽整備事業　</t>
  </si>
  <si>
    <t xml:space="preserve">耐震性防火水槽設置工事（久野地区）</t>
  </si>
  <si>
    <t xml:space="preserve">大東町下久野</t>
  </si>
  <si>
    <t xml:space="preserve">木次総合センター自治振興課</t>
  </si>
  <si>
    <t xml:space="preserve">庁舎施設整備事業　</t>
  </si>
  <si>
    <t xml:space="preserve">木次総合センター事務室改修工事</t>
  </si>
  <si>
    <t xml:space="preserve">木次町新市</t>
  </si>
  <si>
    <t xml:space="preserve">大東上水道事業　</t>
  </si>
  <si>
    <t xml:space="preserve">上佐世線配水管改良工事</t>
  </si>
  <si>
    <t xml:space="preserve">大東町佐世</t>
  </si>
  <si>
    <t xml:space="preserve">（有）武田水道</t>
  </si>
  <si>
    <t xml:space="preserve">（有）舟木設備</t>
  </si>
  <si>
    <r>
      <rPr>
        <sz val="11"/>
        <color rgb="FF000000"/>
        <rFont val="ＭＳ Ｐゴシック"/>
        <family val="3"/>
        <charset val="128"/>
      </rPr>
      <t xml:space="preserve">H28.8.18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市道阿用停車場線道路改良工事（その２）</t>
  </si>
  <si>
    <t xml:space="preserve">大東町飯田</t>
  </si>
  <si>
    <t xml:space="preserve">特定地域生活排水処理施設整備事業　</t>
  </si>
  <si>
    <t xml:space="preserve">３２８－０２４　浄化槽設置工事</t>
  </si>
  <si>
    <t xml:space="preserve">小河内地区配水管新設工事</t>
  </si>
  <si>
    <t xml:space="preserve">大東町小河内</t>
  </si>
  <si>
    <t xml:space="preserve">掛合総合センター・交流センター敷地造成工事
</t>
  </si>
  <si>
    <r>
      <rPr>
        <sz val="11"/>
        <color rgb="FF000000"/>
        <rFont val="Noto Sans"/>
        <family val="2"/>
      </rPr>
      <t xml:space="preserve">平成２８年度　加茂浄化センター機械設備更新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機械器具設置工事</t>
  </si>
  <si>
    <t xml:space="preserve">カナツ技建工業（株）</t>
  </si>
  <si>
    <t xml:space="preserve">アクト（株）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ゴシック"/>
        <family val="3"/>
        <charset val="128"/>
      </rPr>
      <t xml:space="preserve">ing</t>
    </r>
    <r>
      <rPr>
        <sz val="11"/>
        <color rgb="FF000000"/>
        <rFont val="Noto Sans"/>
        <family val="2"/>
      </rPr>
      <t xml:space="preserve">（株）中国営業所</t>
    </r>
  </si>
  <si>
    <t xml:space="preserve">教育委員会文化財課</t>
  </si>
  <si>
    <t xml:space="preserve">加茂文化ホール管理事業　</t>
  </si>
  <si>
    <r>
      <rPr>
        <sz val="11"/>
        <color rgb="FF000000"/>
        <rFont val="Noto Sans"/>
        <family val="2"/>
      </rPr>
      <t xml:space="preserve">加茂文化ホールラメール</t>
    </r>
    <r>
      <rPr>
        <sz val="11"/>
        <color rgb="FF000000"/>
        <rFont val="ＭＳ Ｐゴシック"/>
        <family val="3"/>
        <charset val="128"/>
      </rPr>
      <t xml:space="preserve">ITV</t>
    </r>
    <r>
      <rPr>
        <sz val="11"/>
        <color rgb="FF000000"/>
        <rFont val="Noto Sans"/>
        <family val="2"/>
      </rPr>
      <t xml:space="preserve">設備改修工事</t>
    </r>
  </si>
  <si>
    <t xml:space="preserve">電気通信工事</t>
  </si>
  <si>
    <t xml:space="preserve">（株）メディアトライ島根営業所</t>
  </si>
  <si>
    <t xml:space="preserve">加茂中央公園管理事業　</t>
  </si>
  <si>
    <t xml:space="preserve">加茂中央公園ﾀｰｹﾞｯﾄ･ﾊﾞｰﾄﾞｺﾞﾙﾌ場管理棟・ｸﾗﾌﾞﾊｳｽﾄｲﾚ改修工事</t>
  </si>
  <si>
    <t xml:space="preserve">加茂町神原</t>
  </si>
  <si>
    <r>
      <rPr>
        <sz val="11"/>
        <color rgb="FF000000"/>
        <rFont val="ＭＳ Ｐゴシック"/>
        <family val="3"/>
        <charset val="128"/>
      </rPr>
      <t xml:space="preserve">H28.9.1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総合評価型一般競争（事後審査型）</t>
  </si>
  <si>
    <t xml:space="preserve">梅木曽木線舗装工事</t>
  </si>
  <si>
    <t xml:space="preserve">舗装工事</t>
  </si>
  <si>
    <t xml:space="preserve">山口建設（株）</t>
  </si>
  <si>
    <t xml:space="preserve">耐震性防火水槽設置工事（中山団地地区）</t>
  </si>
  <si>
    <t xml:space="preserve">加茂町猪尾</t>
  </si>
  <si>
    <t xml:space="preserve">耐震性防火水槽設置工事（表佐世地区）</t>
  </si>
  <si>
    <t xml:space="preserve">大東町上佐世</t>
  </si>
  <si>
    <t xml:space="preserve">そら山住宅団地配水管新設工事</t>
  </si>
  <si>
    <r>
      <rPr>
        <sz val="11"/>
        <color rgb="FF000000"/>
        <rFont val="ＭＳ Ｐゴシック"/>
        <family val="3"/>
        <charset val="128"/>
      </rPr>
      <t xml:space="preserve">H28.9.1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平成２８年度　玉泉寺頭首工改修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成２８年度　東分頭首工ゲート据付工事
</t>
  </si>
  <si>
    <t xml:space="preserve">大東町下佐世</t>
  </si>
  <si>
    <t xml:space="preserve">平成２８年度　東分頭首工改修工事（土木）
</t>
  </si>
  <si>
    <r>
      <rPr>
        <sz val="11"/>
        <color rgb="FF000000"/>
        <rFont val="Noto Sans"/>
        <family val="2"/>
      </rPr>
      <t xml:space="preserve">上久野地区配水管新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市道宍道線道路修繕工事</t>
  </si>
  <si>
    <t xml:space="preserve">大東町幡屋</t>
  </si>
  <si>
    <t xml:space="preserve">一般土木工事</t>
  </si>
  <si>
    <t xml:space="preserve">市道釜ヶ淵線道路修繕工事</t>
  </si>
  <si>
    <t xml:space="preserve">西日登平田線配水管改良工事</t>
  </si>
  <si>
    <t xml:space="preserve">木次町西日登</t>
  </si>
  <si>
    <r>
      <rPr>
        <sz val="11"/>
        <color rgb="FF000000"/>
        <rFont val="Noto Sans"/>
        <family val="2"/>
      </rPr>
      <t xml:space="preserve">大東町西阿用地区農業用用排水施設他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師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東町西阿用</t>
  </si>
  <si>
    <r>
      <rPr>
        <sz val="11"/>
        <color rgb="FF000000"/>
        <rFont val="Noto Sans"/>
        <family val="2"/>
      </rPr>
      <t xml:space="preserve">大東町西阿用地区農業用用排水施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若木その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東町西阿用地区農業用用排水施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若木その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東町西阿用地区農業用用排水施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市道新市線舗装工事</t>
  </si>
  <si>
    <t xml:space="preserve">ヒカワ工業（株）</t>
  </si>
  <si>
    <t xml:space="preserve">大軌建設（株）</t>
  </si>
  <si>
    <t xml:space="preserve">双葉建設（有）</t>
  </si>
  <si>
    <t xml:space="preserve">（有）一幸建設工業</t>
  </si>
  <si>
    <t xml:space="preserve">市道屋内線舗装工事</t>
  </si>
  <si>
    <t xml:space="preserve">三刀屋町高窪</t>
  </si>
  <si>
    <t xml:space="preserve">（株）佐々木建設</t>
  </si>
  <si>
    <r>
      <rPr>
        <sz val="11"/>
        <color rgb="FF000000"/>
        <rFont val="ＭＳ Ｐゴシック"/>
        <family val="3"/>
        <charset val="128"/>
      </rPr>
      <t xml:space="preserve">H28.10.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平岩佐中線配水管改良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島根県再生可能エネルギー等導入推進基金事業　</t>
  </si>
  <si>
    <t xml:space="preserve">木次総合センター太陽光発電装置及び蓄電池設置接続工事</t>
  </si>
  <si>
    <r>
      <rPr>
        <sz val="11"/>
        <color rgb="FF000000"/>
        <rFont val="ＭＳ Ｐゴシック"/>
        <family val="3"/>
        <charset val="128"/>
      </rPr>
      <t xml:space="preserve">H28.10.2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きすき児童クラブ施設改修工事（建築）</t>
  </si>
  <si>
    <t xml:space="preserve">市道佐世線（下佐世工区）道路改良工事
</t>
  </si>
  <si>
    <t xml:space="preserve">市道猪尾線道路改良工事</t>
  </si>
  <si>
    <t xml:space="preserve">（有）若槻建設</t>
  </si>
  <si>
    <t xml:space="preserve">大東公園体育館耐震化事業　</t>
  </si>
  <si>
    <r>
      <rPr>
        <sz val="11"/>
        <color rgb="FF000000"/>
        <rFont val="Noto Sans"/>
        <family val="2"/>
      </rPr>
      <t xml:space="preserve">大東公園体育館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観光施設整備事業　</t>
  </si>
  <si>
    <t xml:space="preserve">須賀農村公園トイレ整備工事（建築主体）</t>
  </si>
  <si>
    <r>
      <rPr>
        <sz val="11"/>
        <color rgb="FF000000"/>
        <rFont val="ＭＳ Ｐゴシック"/>
        <family val="3"/>
        <charset val="128"/>
      </rPr>
      <t xml:space="preserve">H28.10.2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大東公園体育館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設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佐世線配水管移設工事</t>
  </si>
  <si>
    <t xml:space="preserve">多根須佐線配水管改良工事</t>
  </si>
  <si>
    <t xml:space="preserve">定住促進賃貸住宅改修事業　</t>
  </si>
  <si>
    <t xml:space="preserve">サンコーポ空調設備更新工事</t>
  </si>
  <si>
    <t xml:space="preserve">三刀屋町三刀屋　他</t>
  </si>
  <si>
    <t xml:space="preserve">きすき児童クラブ施設改修工事（電気）</t>
  </si>
  <si>
    <t xml:space="preserve">きすき児童クラブ施設改修工事（機械）</t>
  </si>
  <si>
    <t xml:space="preserve">市道駅前副堤線道路改良工事</t>
  </si>
  <si>
    <t xml:space="preserve">小学校施設整備事業　</t>
  </si>
  <si>
    <t xml:space="preserve">三刀屋小学校情報館屋上防水改修工事</t>
  </si>
  <si>
    <t xml:space="preserve">須賀農村公園トイレ整備工事（設備工事）</t>
  </si>
  <si>
    <t xml:space="preserve">公共土木施設災害復旧事業　</t>
  </si>
  <si>
    <t xml:space="preserve">平成２８年災第１４号　右谷栗屋谷線道路災害復旧工事</t>
  </si>
  <si>
    <t xml:space="preserve">掛合町穴見</t>
  </si>
  <si>
    <t xml:space="preserve">平成２８年災第１０号　上山川河川災害復旧工事</t>
  </si>
  <si>
    <t xml:space="preserve">吉田町上山</t>
  </si>
  <si>
    <t xml:space="preserve">平成２８年災第１１号　上山川河川災害復旧工事</t>
  </si>
  <si>
    <t xml:space="preserve">平成２８年災第１３号　入間前原線道路災害復旧工事</t>
  </si>
  <si>
    <r>
      <rPr>
        <sz val="11"/>
        <color rgb="FF000000"/>
        <rFont val="ＭＳ Ｐゴシック"/>
        <family val="3"/>
        <charset val="128"/>
      </rPr>
      <t xml:space="preserve">H28.11.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県単ため池安全確保事業　</t>
  </si>
  <si>
    <t xml:space="preserve">鉄見谷池修繕工事</t>
  </si>
  <si>
    <t xml:space="preserve">加茂町農業集落排水処理施設機械設備更新工事</t>
  </si>
  <si>
    <t xml:space="preserve">加茂町</t>
  </si>
  <si>
    <t xml:space="preserve">林産業（株）</t>
  </si>
  <si>
    <t xml:space="preserve">中国環境（株）</t>
  </si>
  <si>
    <t xml:space="preserve">木次町農業集落排水処理施設機械設備更新工事</t>
  </si>
  <si>
    <t xml:space="preserve">木次町平田</t>
  </si>
  <si>
    <t xml:space="preserve">大東町東阿用地区農業用用排水施設工事</t>
  </si>
  <si>
    <t xml:space="preserve">大東町東阿用</t>
  </si>
  <si>
    <t xml:space="preserve">不調</t>
  </si>
  <si>
    <r>
      <rPr>
        <sz val="11"/>
        <color rgb="FF000000"/>
        <rFont val="ＭＳ Ｐゴシック"/>
        <family val="3"/>
        <charset val="128"/>
      </rPr>
      <t xml:space="preserve">H28.11.1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簡易型一般競争（事後審査型総合評価）</t>
  </si>
  <si>
    <t xml:space="preserve">市道深野線舗装工事</t>
  </si>
  <si>
    <t xml:space="preserve">市道元天神大別成木線舗装工事</t>
  </si>
  <si>
    <t xml:space="preserve">平井建設（株）</t>
  </si>
  <si>
    <t xml:space="preserve">（株）ダイニ</t>
  </si>
  <si>
    <t xml:space="preserve">市道竜宮線法面対策工事</t>
  </si>
  <si>
    <t xml:space="preserve">（株）渡部特殊土木</t>
  </si>
  <si>
    <t xml:space="preserve">（株）内田工務店</t>
  </si>
  <si>
    <r>
      <rPr>
        <sz val="11"/>
        <color rgb="FF000000"/>
        <rFont val="ＭＳ Ｐゴシック"/>
        <family val="3"/>
        <charset val="128"/>
      </rPr>
      <t xml:space="preserve">H28.11.1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農地災害復旧事業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ＭＳ Ｐゴシック"/>
        <family val="3"/>
        <charset val="128"/>
      </rPr>
      <t xml:space="preserve">1/74</t>
    </r>
    <r>
      <rPr>
        <sz val="11"/>
        <color rgb="FF000000"/>
        <rFont val="Noto Sans"/>
        <family val="2"/>
      </rPr>
      <t xml:space="preserve">号　曽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災害復旧工事</t>
    </r>
  </si>
  <si>
    <t xml:space="preserve">吉田町曽木</t>
  </si>
  <si>
    <r>
      <rPr>
        <sz val="11"/>
        <color rgb="FF000000"/>
        <rFont val="ＭＳ Ｐゴシック"/>
        <family val="3"/>
        <charset val="128"/>
      </rPr>
      <t xml:space="preserve">H28.12.1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市道寺領西阿用線道路改良工事</t>
  </si>
  <si>
    <r>
      <rPr>
        <sz val="11"/>
        <color rgb="FF000000"/>
        <rFont val="ＭＳ Ｐゴシック"/>
        <family val="3"/>
        <charset val="128"/>
      </rPr>
      <t xml:space="preserve">H28.12.7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旧川原町芦原普通住宅解体工事</t>
  </si>
  <si>
    <r>
      <rPr>
        <sz val="11"/>
        <color rgb="FF000000"/>
        <rFont val="Noto Sans"/>
        <family val="2"/>
      </rPr>
      <t xml:space="preserve">大東町西阿用地区農業用用排水施設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郷その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斐伊川河川敷公園整備事業　</t>
  </si>
  <si>
    <t xml:space="preserve">斐伊川河川敷公園整備工事</t>
  </si>
  <si>
    <t xml:space="preserve">木次町下熊谷</t>
  </si>
  <si>
    <t xml:space="preserve">（有）高野土建</t>
  </si>
  <si>
    <r>
      <rPr>
        <sz val="11"/>
        <color rgb="FF000000"/>
        <rFont val="ＭＳ Ｐゴシック"/>
        <family val="3"/>
        <charset val="128"/>
      </rPr>
      <t xml:space="preserve">H28.12.1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市道寺領西阿用線舗装工事</t>
  </si>
  <si>
    <r>
      <rPr>
        <sz val="11"/>
        <color rgb="FF000000"/>
        <rFont val="ＭＳ Ｐゴシック"/>
        <family val="3"/>
        <charset val="128"/>
      </rPr>
      <t xml:space="preserve">H29.1.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西小学校屋外プール濾過装置改修工事</t>
  </si>
  <si>
    <t xml:space="preserve">中止</t>
  </si>
  <si>
    <t xml:space="preserve">健康づくり拠点整備事業　</t>
  </si>
  <si>
    <r>
      <rPr>
        <sz val="11"/>
        <color rgb="FF000000"/>
        <rFont val="Noto Sans"/>
        <family val="2"/>
      </rPr>
      <t xml:space="preserve">雲南市加茂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センタープール等解体撤去工事
</t>
    </r>
  </si>
  <si>
    <t xml:space="preserve">幼稚園施設整備事業　</t>
  </si>
  <si>
    <t xml:space="preserve">大東幼稚園空調整備工事</t>
  </si>
  <si>
    <t xml:space="preserve">大東町田中</t>
  </si>
  <si>
    <t xml:space="preserve">加茂岩倉遺跡管理事業　</t>
  </si>
  <si>
    <t xml:space="preserve">加茂岩倉遺跡案内看板設置工事</t>
  </si>
  <si>
    <t xml:space="preserve">雲南道路サービス（株）</t>
  </si>
  <si>
    <t xml:space="preserve">島根道路安全（有）</t>
  </si>
  <si>
    <t xml:space="preserve">平成２８年災第２７４号　中谷川河川災害復旧工事</t>
  </si>
  <si>
    <t xml:space="preserve">木次町宇谷</t>
  </si>
  <si>
    <r>
      <rPr>
        <sz val="11"/>
        <color rgb="FF000000"/>
        <rFont val="ＭＳ Ｐゴシック"/>
        <family val="3"/>
        <charset val="128"/>
      </rPr>
      <t xml:space="preserve">H29.1.12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農地用施設災害復旧事業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災　第</t>
    </r>
    <r>
      <rPr>
        <sz val="11"/>
        <color rgb="FF000000"/>
        <rFont val="ＭＳ Ｐゴシック"/>
        <family val="3"/>
        <charset val="128"/>
      </rPr>
      <t xml:space="preserve">504/74</t>
    </r>
    <r>
      <rPr>
        <sz val="11"/>
        <color rgb="FF000000"/>
        <rFont val="Noto Sans"/>
        <family val="2"/>
      </rPr>
      <t xml:space="preserve">号　下乙多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施設災害復旧工事</t>
    </r>
  </si>
  <si>
    <t xml:space="preserve">三刀屋町乙加宮</t>
  </si>
  <si>
    <t xml:space="preserve">大興機械商事（株）</t>
  </si>
  <si>
    <r>
      <rPr>
        <sz val="11"/>
        <color rgb="FF000000"/>
        <rFont val="ＭＳ Ｐゴシック"/>
        <family val="3"/>
        <charset val="128"/>
      </rPr>
      <t xml:space="preserve">H29.1.2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交付金活用橋梁修繕事業　</t>
  </si>
  <si>
    <t xml:space="preserve">加茂大橋修繕工事</t>
  </si>
  <si>
    <t xml:space="preserve">加茂町大西</t>
  </si>
  <si>
    <t xml:space="preserve">菅谷たたら山内保存修理事業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　菅谷たたら山内　米倉保存修理工事</t>
    </r>
  </si>
  <si>
    <r>
      <rPr>
        <sz val="11"/>
        <color rgb="FF000000"/>
        <rFont val="ＭＳ Ｐゴシック"/>
        <family val="3"/>
        <charset val="128"/>
      </rPr>
      <t xml:space="preserve">H29.2.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簡易型一般競争（事後審査型）（総合評価）</t>
  </si>
  <si>
    <t xml:space="preserve">市道猪尾線舗装工事
</t>
  </si>
  <si>
    <t xml:space="preserve">菅谷たたら山内トイレ整備工事（建築主体）</t>
  </si>
  <si>
    <r>
      <rPr>
        <sz val="11"/>
        <color rgb="FF000000"/>
        <rFont val="ＭＳ Ｐゴシック"/>
        <family val="3"/>
        <charset val="128"/>
      </rPr>
      <t xml:space="preserve">H29.2.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菅谷たたら山内トイレ整備工事（機械設備）</t>
  </si>
  <si>
    <t xml:space="preserve">掛合総合センター・交流センター第２駐車場整備工事</t>
  </si>
  <si>
    <t xml:space="preserve">山陰建設工業（株）</t>
  </si>
  <si>
    <t xml:space="preserve">交付金活用交通安全道路環境整備事業　</t>
  </si>
  <si>
    <r>
      <rPr>
        <sz val="11"/>
        <color rgb="FF000000"/>
        <rFont val="Noto Sans"/>
        <family val="2"/>
      </rPr>
      <t xml:space="preserve">市道給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路肩整備工事</t>
    </r>
  </si>
  <si>
    <t xml:space="preserve">須賀駐車場整備工事</t>
  </si>
  <si>
    <t xml:space="preserve">小学校特別支援学級設置事業　</t>
  </si>
  <si>
    <t xml:space="preserve">吉田小学校特別支援学級等改修工事</t>
  </si>
  <si>
    <t xml:space="preserve">つつじホール駐車場造成に伴う配水管移設工事</t>
  </si>
  <si>
    <r>
      <rPr>
        <sz val="11"/>
        <color rgb="FF000000"/>
        <rFont val="Noto Sans"/>
        <family val="2"/>
      </rPr>
      <t xml:space="preserve">市道佐世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佐世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舗装工事</t>
    </r>
  </si>
  <si>
    <r>
      <rPr>
        <sz val="11"/>
        <color rgb="FF000000"/>
        <rFont val="ＭＳ Ｐゴシック"/>
        <family val="3"/>
        <charset val="128"/>
      </rPr>
      <t xml:space="preserve">H29.2.22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掛合地区配水管改良工事</t>
  </si>
  <si>
    <r>
      <rPr>
        <sz val="11"/>
        <color rgb="FF000000"/>
        <rFont val="Noto Sans"/>
        <family val="2"/>
      </rPr>
      <t xml:space="preserve">深野地区配水管改良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起債道路事業　</t>
  </si>
  <si>
    <t xml:space="preserve">市道平田上山線小原橋基礎杭工事</t>
  </si>
  <si>
    <t xml:space="preserve">上久野地区水道施設新設工事</t>
  </si>
  <si>
    <t xml:space="preserve">入札方式</t>
  </si>
  <si>
    <t xml:space="preserve">業務名</t>
  </si>
  <si>
    <t xml:space="preserve">履行
位置</t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小学校普通教室等空調整備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東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設計業務</t>
    </r>
  </si>
  <si>
    <t xml:space="preserve">大東町田中地内外</t>
  </si>
  <si>
    <t xml:space="preserve">建築関係建設コンサルタント業務</t>
  </si>
  <si>
    <t xml:space="preserve">矢壁建築設計事務所</t>
  </si>
  <si>
    <t xml:space="preserve">アトリエＳＨＵＮ</t>
  </si>
  <si>
    <t xml:space="preserve">ツカサ設計事務所</t>
  </si>
  <si>
    <t xml:space="preserve">（有）鳥谷設計事務所</t>
  </si>
  <si>
    <t xml:space="preserve">藤原建築設計事務所</t>
  </si>
  <si>
    <t xml:space="preserve">村上建築設計事務所</t>
  </si>
  <si>
    <r>
      <rPr>
        <sz val="11"/>
        <color rgb="FF000000"/>
        <rFont val="Noto Sans"/>
        <family val="2"/>
      </rPr>
      <t xml:space="preserve">小学校普通教室等空調整備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茂・木次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設計業務</t>
    </r>
  </si>
  <si>
    <t xml:space="preserve">加茂町加茂中地内外</t>
  </si>
  <si>
    <r>
      <rPr>
        <sz val="11"/>
        <color rgb="FF000000"/>
        <rFont val="Noto Sans"/>
        <family val="2"/>
      </rPr>
      <t xml:space="preserve">小学校普通教室等空調整備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刀屋・吉田・掛合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設計業務</t>
    </r>
  </si>
  <si>
    <t xml:space="preserve">三刀屋町給下地内外</t>
  </si>
  <si>
    <t xml:space="preserve">市民環境部環境政策課</t>
  </si>
  <si>
    <t xml:space="preserve">発電所管理事業　</t>
  </si>
  <si>
    <t xml:space="preserve">田井小水力発電所用地測量業務</t>
  </si>
  <si>
    <t xml:space="preserve">測量業務</t>
  </si>
  <si>
    <t xml:space="preserve">祥星技術（株）</t>
  </si>
  <si>
    <t xml:space="preserve">イズテック（株）雲南営業所</t>
  </si>
  <si>
    <t xml:space="preserve">（株）コスモ建設コンサルタント雲南営業所</t>
  </si>
  <si>
    <t xml:space="preserve">山陰開発コンサルタント（株）雲南営業所</t>
  </si>
  <si>
    <t xml:space="preserve">（株）太陽建設コンサルタント雲南営業所</t>
  </si>
  <si>
    <t xml:space="preserve">（有）神戸川測量設計雲南営業所</t>
  </si>
  <si>
    <t xml:space="preserve">協和地建コンサルタント（株）雲南営業所</t>
  </si>
  <si>
    <t xml:space="preserve">（株）大建コンサルタント雲南営業所</t>
  </si>
  <si>
    <t xml:space="preserve">（株）大隆設計雲南営業所</t>
  </si>
  <si>
    <t xml:space="preserve">（株）エイエム建設コンサルタント雲南事務所</t>
  </si>
  <si>
    <t xml:space="preserve">市道穴見大呂線測量設計調査業務</t>
  </si>
  <si>
    <t xml:space="preserve">土木関係建設コンサルタント業務</t>
  </si>
  <si>
    <r>
      <rPr>
        <sz val="11"/>
        <color rgb="FF000000"/>
        <rFont val="Noto Sans"/>
        <family val="2"/>
      </rPr>
      <t xml:space="preserve">イズテ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t xml:space="preserve">出雲グリーン（株）雲南営業所</t>
  </si>
  <si>
    <t xml:space="preserve">復建調査設計（株）雲南営業所</t>
  </si>
  <si>
    <t xml:space="preserve">（株）アトラス雲南営業所</t>
  </si>
  <si>
    <t xml:space="preserve">（株）カイハツ雲南営業所</t>
  </si>
  <si>
    <t xml:space="preserve">（株）テクノシステム雲南営業所</t>
  </si>
  <si>
    <t xml:space="preserve">（株）ジェクト雲南営業所</t>
  </si>
  <si>
    <t xml:space="preserve">（株）日本海技術コンサルタンツ雲南営業所</t>
  </si>
  <si>
    <t xml:space="preserve">（株）荒谷建設コンサルタント雲南事務所</t>
  </si>
  <si>
    <t xml:space="preserve">（株）古川コンサルタント雲南営業所</t>
  </si>
  <si>
    <t xml:space="preserve">日発技研（株）雲南営業所</t>
  </si>
  <si>
    <t xml:space="preserve">（株）トーワエンジニアリング雲南営業所</t>
  </si>
  <si>
    <t xml:space="preserve">（株）ワールド測量設計雲南支社</t>
  </si>
  <si>
    <t xml:space="preserve">（株）藤井基礎設計事務所雲南事務所</t>
  </si>
  <si>
    <t xml:space="preserve">北陽技建（株）雲南営業所</t>
  </si>
  <si>
    <t xml:space="preserve">（株）日西テクノプラン雲南営業所</t>
  </si>
  <si>
    <t xml:space="preserve">（株）エイテック雲南営業所</t>
  </si>
  <si>
    <t xml:space="preserve">（株）ウエスコ雲南営業所</t>
  </si>
  <si>
    <t xml:space="preserve">きすき児童クラブ改修工事設計業務</t>
  </si>
  <si>
    <t xml:space="preserve">市道駅前副堤線測量設計業務委託</t>
  </si>
  <si>
    <t xml:space="preserve">（株）エブリプラン雲南営業所</t>
  </si>
  <si>
    <t xml:space="preserve">市道下熊谷４号線測量設計業務委託</t>
  </si>
  <si>
    <t xml:space="preserve">パルス建設コンサルタント（株）雲南営業所</t>
  </si>
  <si>
    <t xml:space="preserve">（株）アキバ雲南営業所</t>
  </si>
  <si>
    <t xml:space="preserve">市道寺領西阿用線測量用地調査業務委託</t>
  </si>
  <si>
    <t xml:space="preserve">市道前原十日市線用地測量調査業務</t>
  </si>
  <si>
    <t xml:space="preserve">赤川除草業務委託（その１）</t>
  </si>
  <si>
    <t xml:space="preserve">除草業務</t>
  </si>
  <si>
    <t xml:space="preserve">市道竜宮線用地測量業務</t>
  </si>
  <si>
    <t xml:space="preserve">市道佐世線（下佐世工区）内　佐世道踏切拡幅測量設計業務</t>
  </si>
  <si>
    <t xml:space="preserve">ジェイアール西日本コンサルタンツ（株）山陰支店</t>
  </si>
  <si>
    <t xml:space="preserve">市民環境部国土調査課</t>
  </si>
  <si>
    <t xml:space="preserve">地籍調査事業　</t>
  </si>
  <si>
    <r>
      <rPr>
        <sz val="11"/>
        <color rgb="FF000000"/>
        <rFont val="Noto Sans"/>
        <family val="2"/>
      </rPr>
      <t xml:space="preserve">平成２８年度　地籍調査事業　一筆地調査業務委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篠淵１工区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東町篠淵</t>
  </si>
  <si>
    <t xml:space="preserve">大原森林組合</t>
  </si>
  <si>
    <t xml:space="preserve">飯石森林組合</t>
  </si>
  <si>
    <r>
      <rPr>
        <sz val="11"/>
        <color rgb="FF000000"/>
        <rFont val="Noto Sans"/>
        <family val="2"/>
      </rPr>
      <t xml:space="preserve">平成２８年度　地籍調査事業　一筆地調査業務委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根波別所３工区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刀屋町根波別所</t>
  </si>
  <si>
    <r>
      <rPr>
        <sz val="11"/>
        <color rgb="FF000000"/>
        <rFont val="Noto Sans"/>
        <family val="2"/>
      </rPr>
      <t xml:space="preserve">平成２８年度　地籍調査事業　一筆地調査業務委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乙加宮４工区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成２８年度　河川浄化事業</t>
  </si>
  <si>
    <t xml:space="preserve">久野川除草業務委託（その１）</t>
  </si>
  <si>
    <r>
      <rPr>
        <sz val="11"/>
        <rFont val="Noto Sans"/>
        <family val="2"/>
      </rPr>
      <t xml:space="preserve">幸和建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t xml:space="preserve">平田簡易水道水源調査業務</t>
  </si>
  <si>
    <t xml:space="preserve">その他業務</t>
  </si>
  <si>
    <t xml:space="preserve">三協工業（株）大阪支社</t>
  </si>
  <si>
    <t xml:space="preserve">平成２８年度　雲南市地籍調査事業　</t>
  </si>
  <si>
    <r>
      <rPr>
        <sz val="11"/>
        <color rgb="FF000000"/>
        <rFont val="Noto Sans"/>
        <family val="2"/>
      </rPr>
      <t xml:space="preserve">地籍測量業務委託（里坊２工区　</t>
    </r>
    <r>
      <rPr>
        <sz val="11"/>
        <color rgb="FF000000"/>
        <rFont val="ＭＳ Ｐゴシック"/>
        <family val="3"/>
        <charset val="128"/>
      </rPr>
      <t xml:space="preserve">FG</t>
    </r>
    <r>
      <rPr>
        <sz val="11"/>
        <color rgb="FF000000"/>
        <rFont val="Noto Sans"/>
        <family val="2"/>
      </rPr>
      <t xml:space="preserve">）</t>
    </r>
  </si>
  <si>
    <t xml:space="preserve">（有）松江測地社雲南支店</t>
  </si>
  <si>
    <r>
      <rPr>
        <sz val="11"/>
        <color rgb="FF000000"/>
        <rFont val="Noto Sans"/>
        <family val="2"/>
      </rPr>
      <t xml:space="preserve">地籍測量業務委託（南村２工区　</t>
    </r>
    <r>
      <rPr>
        <sz val="11"/>
        <color rgb="FF000000"/>
        <rFont val="ＭＳ Ｐゴシック"/>
        <family val="3"/>
        <charset val="128"/>
      </rPr>
      <t xml:space="preserve">F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籍測量業務委託（小河内３工区　</t>
    </r>
    <r>
      <rPr>
        <sz val="11"/>
        <color rgb="FF000000"/>
        <rFont val="ＭＳ Ｐゴシック"/>
        <family val="3"/>
        <charset val="128"/>
      </rPr>
      <t xml:space="preserve">FG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籍測量業務委託（根波別所２工区　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</si>
  <si>
    <t xml:space="preserve">観光施設トイレ整備工事　設計業務</t>
  </si>
  <si>
    <t xml:space="preserve">吉田町吉田　他</t>
  </si>
  <si>
    <r>
      <rPr>
        <sz val="11"/>
        <color rgb="FF000000"/>
        <rFont val="Noto Sans"/>
        <family val="2"/>
      </rPr>
      <t xml:space="preserve">上久野地区水道整備詳細設計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水工設計（株）山陰事務所</t>
  </si>
  <si>
    <t xml:space="preserve">浄化槽施設整備交付金事業　</t>
  </si>
  <si>
    <t xml:space="preserve">循環型社会形成推進地域計画にかかる汚水処理実態調査業務</t>
  </si>
  <si>
    <t xml:space="preserve">雲南市</t>
  </si>
  <si>
    <r>
      <rPr>
        <sz val="11"/>
        <color rgb="FF000000"/>
        <rFont val="Noto Sans"/>
        <family val="2"/>
      </rPr>
      <t xml:space="preserve">加茂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センター改修工事地質調査業務</t>
    </r>
  </si>
  <si>
    <t xml:space="preserve">市道道路整備事業　</t>
  </si>
  <si>
    <t xml:space="preserve">雲南市新庁舎建設に伴う道路交通量調査業務</t>
  </si>
  <si>
    <t xml:space="preserve">公園施設整備事業　</t>
  </si>
  <si>
    <t xml:space="preserve">雲南都市計画公園施設長寿命化計画変更業務</t>
  </si>
  <si>
    <t xml:space="preserve">加茂町神原・宇治</t>
  </si>
  <si>
    <t xml:space="preserve">産業振興部産業推進課</t>
  </si>
  <si>
    <t xml:space="preserve">企業誘致推進事業　</t>
  </si>
  <si>
    <t xml:space="preserve">宿泊施設誘致　物件調査業務</t>
  </si>
  <si>
    <t xml:space="preserve">補償関係コンサルタント業務</t>
  </si>
  <si>
    <t xml:space="preserve">建設部　都市計画課</t>
  </si>
  <si>
    <t xml:space="preserve">加茂岩倉遺跡周辺整備事業　</t>
  </si>
  <si>
    <t xml:space="preserve">加茂岩倉遺跡公園遊歩道・東屋整備設計業務</t>
  </si>
  <si>
    <t xml:space="preserve">加茂町岩倉、大崎及び延野</t>
  </si>
  <si>
    <t xml:space="preserve">測量設計業務委託</t>
  </si>
  <si>
    <t xml:space="preserve">吉田町上山外</t>
  </si>
  <si>
    <t xml:space="preserve">加茂処理区管路調査業務委託</t>
  </si>
  <si>
    <t xml:space="preserve">深野簡易水道整備事業　</t>
  </si>
  <si>
    <t xml:space="preserve">深野浄水場詳細設計業務</t>
  </si>
  <si>
    <t xml:space="preserve">（株）日本都市工学設計雲南営業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市道橋梁点検業務（その１）</t>
    </r>
  </si>
  <si>
    <t xml:space="preserve">大東町及び加茂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市道橋梁点検業務（その４）</t>
    </r>
  </si>
  <si>
    <t xml:space="preserve">赤川除草業務委託（その２）</t>
  </si>
  <si>
    <t xml:space="preserve">木次こども園建設事業　</t>
  </si>
  <si>
    <t xml:space="preserve">木次こども園建設基本計画策定業務</t>
  </si>
  <si>
    <t xml:space="preserve">（株）ＬＡＴ環境クリエイト山陰支店</t>
  </si>
  <si>
    <r>
      <rPr>
        <sz val="11"/>
        <color rgb="FF000000"/>
        <rFont val="Noto Sans"/>
        <family val="2"/>
      </rPr>
      <t xml:space="preserve">測量設計業務委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木次町宇谷外</t>
  </si>
  <si>
    <t xml:space="preserve">平成２８年度　河川浄化事業　</t>
  </si>
  <si>
    <t xml:space="preserve">久野川除草業務委託（その２）</t>
  </si>
  <si>
    <t xml:space="preserve">（仮称）金原郡線測量設計業務委託
</t>
  </si>
  <si>
    <t xml:space="preserve">大東公園体育館耐震改修工事監理業務</t>
  </si>
  <si>
    <t xml:space="preserve">（株）中林建築設計事務所</t>
  </si>
  <si>
    <t xml:space="preserve">泙原建築設計事務所</t>
  </si>
  <si>
    <t xml:space="preserve">（有）真建築設計事務所</t>
  </si>
  <si>
    <t xml:space="preserve">（株）小草建築設計事務所</t>
  </si>
  <si>
    <t xml:space="preserve">清嵐荘整備事業　</t>
  </si>
  <si>
    <t xml:space="preserve">「国民宿舎清嵐荘」改築整備事業地質調査業務
</t>
  </si>
  <si>
    <t xml:space="preserve">吉田町川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市道橋梁点検業務（その２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市道橋梁点検業務（その３）</t>
    </r>
  </si>
  <si>
    <t xml:space="preserve">市営住宅基町団地基本設計業務</t>
  </si>
  <si>
    <t xml:space="preserve">市営住宅中村団地基本設計業務</t>
  </si>
  <si>
    <t xml:space="preserve">加茂町加茂中　他</t>
  </si>
  <si>
    <t xml:space="preserve">地籍測量業務委託（篠淵１工区　ＦＧＨ）</t>
  </si>
  <si>
    <t xml:space="preserve">市営住宅基町団地敷地造成測量設計調査業務</t>
  </si>
  <si>
    <t xml:space="preserve">地籍測量業務委託（塩田２工区　Ｃ）
</t>
  </si>
  <si>
    <t xml:space="preserve">大東町塩田</t>
  </si>
  <si>
    <t xml:space="preserve">地籍測量業務委託（坂本１工区　Ｃ）</t>
  </si>
  <si>
    <t xml:space="preserve">公共下水道事業</t>
  </si>
  <si>
    <r>
      <rPr>
        <sz val="11"/>
        <color rgb="FF000000"/>
        <rFont val="Noto Sans"/>
        <family val="2"/>
      </rPr>
      <t xml:space="preserve">木次三刀屋公共下水道管路詳細設計業務委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刀屋町上熊谷</t>
  </si>
  <si>
    <t xml:space="preserve">汚水処理施設更新計画業務委託</t>
  </si>
  <si>
    <t xml:space="preserve">大東町</t>
  </si>
  <si>
    <r>
      <rPr>
        <sz val="11"/>
        <color rgb="FF000000"/>
        <rFont val="Noto Sans"/>
        <family val="2"/>
      </rPr>
      <t xml:space="preserve">補償調査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橋梁補修工事詳細調査設計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東町川井外</t>
  </si>
  <si>
    <r>
      <rPr>
        <sz val="11"/>
        <color rgb="FF000000"/>
        <rFont val="Noto Sans"/>
        <family val="2"/>
      </rPr>
      <t xml:space="preserve">橋梁補修工事詳細調査設計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東町川井　外</t>
  </si>
  <si>
    <r>
      <rPr>
        <sz val="11"/>
        <color rgb="FF000000"/>
        <rFont val="Noto Sans"/>
        <family val="2"/>
      </rPr>
      <t xml:space="preserve">橋梁補修工事詳細調査設計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刀屋町三刀屋　外</t>
  </si>
  <si>
    <r>
      <rPr>
        <sz val="11"/>
        <color rgb="FF000000"/>
        <rFont val="Noto Sans"/>
        <family val="2"/>
      </rPr>
      <t xml:space="preserve">地籍測量業務委託（塩田１工区　</t>
    </r>
    <r>
      <rPr>
        <sz val="11"/>
        <color rgb="FF000000"/>
        <rFont val="ＭＳ Ｐゴシック"/>
        <family val="3"/>
        <charset val="128"/>
      </rPr>
      <t xml:space="preserve">FGH</t>
    </r>
    <r>
      <rPr>
        <sz val="11"/>
        <color rgb="FF000000"/>
        <rFont val="Noto Sans"/>
        <family val="2"/>
      </rPr>
      <t xml:space="preserve">）</t>
    </r>
  </si>
  <si>
    <t xml:space="preserve">地籍測量業務委託（塩田３工区　Ｃ）
</t>
  </si>
  <si>
    <t xml:space="preserve">地籍測量業務委託（塩田４工区　Ｃ）
</t>
  </si>
  <si>
    <t xml:space="preserve">平成２８年度　地籍調査事業　</t>
  </si>
  <si>
    <t xml:space="preserve">一筆地調査業務委託（篠淵２工区　Ｅ）
</t>
  </si>
  <si>
    <t xml:space="preserve">市道平田上山線用地測量・調査業務</t>
  </si>
  <si>
    <t xml:space="preserve">落札率</t>
  </si>
  <si>
    <r>
      <rPr>
        <sz val="11"/>
        <color rgb="FF000000"/>
        <rFont val="Noto Sans"/>
        <family val="2"/>
      </rPr>
      <t xml:space="preserve">片石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植田建設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幸和建設</t>
    </r>
  </si>
  <si>
    <t xml:space="preserve">稲わら工房トイレ整備工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岡田建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陶山建設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植田建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_);[RED]\(#,##0\)"/>
    <numFmt numFmtId="168" formatCode="[$-409]#,##0_);[RED]\(#,##0\)"/>
    <numFmt numFmtId="169" formatCode="0.00%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H21建設コンサルタントローテ表" xfId="23"/>
  </cellStyles>
  <dxfs count="7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E140" activeCellId="0" sqref="E140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20.12"/>
    <col collapsed="false" customWidth="true" hidden="false" outlineLevel="0" max="5" min="5" style="2" width="35.12"/>
    <col collapsed="false" customWidth="true" hidden="false" outlineLevel="0" max="6" min="6" style="2" width="15.12"/>
    <col collapsed="false" customWidth="true" hidden="false" outlineLevel="0" max="7" min="7" style="1" width="11.74"/>
    <col collapsed="false" customWidth="true" hidden="false" outlineLevel="0" max="8" min="8" style="1" width="16.74"/>
    <col collapsed="false" customWidth="true" hidden="false" outlineLevel="0" max="9" min="9" style="3" width="14.99"/>
    <col collapsed="false" customWidth="true" hidden="false" outlineLevel="0" max="10" min="10" style="3" width="20.5"/>
    <col collapsed="false" customWidth="true" hidden="false" outlineLevel="0" max="11" min="11" style="3" width="12.62"/>
    <col collapsed="false" customWidth="true" hidden="false" outlineLevel="0" max="23" min="12" style="2" width="25.62"/>
    <col collapsed="false" customWidth="true" hidden="false" outlineLevel="0" max="31" min="24" style="4" width="25.62"/>
    <col collapsed="false" customWidth="false" hidden="false" outlineLevel="0" max="257" min="32" style="5" width="8.99"/>
  </cols>
  <sheetData>
    <row r="1" s="9" customFormat="true" ht="39.9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</row>
    <row r="2" customFormat="false" ht="54" hidden="false" customHeight="true" outlineLevel="0" collapsed="false">
      <c r="A2" s="10" t="s">
        <v>31</v>
      </c>
      <c r="B2" s="11" t="s">
        <v>32</v>
      </c>
      <c r="C2" s="11" t="s">
        <v>33</v>
      </c>
      <c r="D2" s="12" t="s">
        <v>34</v>
      </c>
      <c r="E2" s="13" t="s">
        <v>35</v>
      </c>
      <c r="F2" s="13" t="s">
        <v>36</v>
      </c>
      <c r="G2" s="13" t="s">
        <v>37</v>
      </c>
      <c r="H2" s="14" t="n">
        <v>42545</v>
      </c>
      <c r="I2" s="15" t="n">
        <v>3797000</v>
      </c>
      <c r="J2" s="16" t="s">
        <v>38</v>
      </c>
      <c r="K2" s="15" t="n">
        <v>3700000</v>
      </c>
      <c r="L2" s="17" t="s">
        <v>39</v>
      </c>
      <c r="M2" s="16" t="s">
        <v>40</v>
      </c>
      <c r="N2" s="16" t="s">
        <v>41</v>
      </c>
      <c r="O2" s="16" t="s">
        <v>42</v>
      </c>
      <c r="P2" s="16" t="s">
        <v>43</v>
      </c>
      <c r="Q2" s="16" t="s">
        <v>44</v>
      </c>
      <c r="R2" s="16" t="s">
        <v>38</v>
      </c>
      <c r="S2" s="18"/>
      <c r="T2" s="18"/>
      <c r="U2" s="18"/>
      <c r="V2" s="18"/>
      <c r="W2" s="18"/>
      <c r="X2" s="19"/>
      <c r="Y2" s="19"/>
      <c r="Z2" s="19"/>
      <c r="AA2" s="19"/>
      <c r="AB2" s="19"/>
    </row>
    <row r="3" customFormat="false" ht="54" hidden="false" customHeight="true" outlineLevel="0" collapsed="false">
      <c r="A3" s="10" t="s">
        <v>45</v>
      </c>
      <c r="B3" s="11" t="s">
        <v>46</v>
      </c>
      <c r="C3" s="11" t="s">
        <v>47</v>
      </c>
      <c r="D3" s="12" t="s">
        <v>48</v>
      </c>
      <c r="E3" s="13" t="s">
        <v>49</v>
      </c>
      <c r="F3" s="13" t="s">
        <v>50</v>
      </c>
      <c r="G3" s="13" t="s">
        <v>51</v>
      </c>
      <c r="H3" s="14" t="n">
        <v>42628</v>
      </c>
      <c r="I3" s="15"/>
      <c r="J3" s="11" t="s">
        <v>52</v>
      </c>
      <c r="K3" s="20"/>
      <c r="L3" s="16" t="s">
        <v>42</v>
      </c>
      <c r="M3" s="16" t="s">
        <v>38</v>
      </c>
      <c r="N3" s="16" t="s">
        <v>53</v>
      </c>
      <c r="O3" s="16" t="s">
        <v>54</v>
      </c>
      <c r="P3" s="16"/>
      <c r="Q3" s="16"/>
      <c r="R3" s="16"/>
      <c r="S3" s="16"/>
      <c r="T3" s="16"/>
      <c r="U3" s="18"/>
      <c r="V3" s="18"/>
      <c r="W3" s="18"/>
      <c r="X3" s="11"/>
      <c r="Y3" s="11"/>
      <c r="Z3" s="11"/>
      <c r="AA3" s="11"/>
      <c r="AB3" s="11"/>
    </row>
    <row r="4" customFormat="false" ht="54" hidden="false" customHeight="true" outlineLevel="0" collapsed="false">
      <c r="A4" s="10" t="s">
        <v>45</v>
      </c>
      <c r="B4" s="11" t="s">
        <v>46</v>
      </c>
      <c r="C4" s="11" t="s">
        <v>47</v>
      </c>
      <c r="D4" s="12" t="s">
        <v>48</v>
      </c>
      <c r="E4" s="13" t="s">
        <v>55</v>
      </c>
      <c r="F4" s="13" t="s">
        <v>50</v>
      </c>
      <c r="G4" s="13" t="s">
        <v>56</v>
      </c>
      <c r="H4" s="14" t="n">
        <v>42628</v>
      </c>
      <c r="I4" s="15"/>
      <c r="J4" s="11" t="s">
        <v>52</v>
      </c>
      <c r="K4" s="20"/>
      <c r="L4" s="16" t="s">
        <v>57</v>
      </c>
      <c r="M4" s="16" t="s">
        <v>58</v>
      </c>
      <c r="N4" s="16" t="s">
        <v>59</v>
      </c>
      <c r="O4" s="16" t="s">
        <v>60</v>
      </c>
      <c r="P4" s="16" t="s">
        <v>61</v>
      </c>
      <c r="Q4" s="16" t="s">
        <v>62</v>
      </c>
      <c r="R4" s="16" t="s">
        <v>63</v>
      </c>
      <c r="S4" s="16" t="s">
        <v>64</v>
      </c>
      <c r="T4" s="16" t="s">
        <v>65</v>
      </c>
      <c r="U4" s="18"/>
      <c r="V4" s="18"/>
      <c r="W4" s="18"/>
      <c r="X4" s="11"/>
      <c r="Y4" s="11"/>
      <c r="Z4" s="11"/>
      <c r="AA4" s="11"/>
      <c r="AB4" s="11"/>
    </row>
    <row r="5" customFormat="false" ht="54" hidden="false" customHeight="true" outlineLevel="0" collapsed="false">
      <c r="A5" s="10" t="s">
        <v>45</v>
      </c>
      <c r="B5" s="11" t="s">
        <v>46</v>
      </c>
      <c r="C5" s="11" t="s">
        <v>66</v>
      </c>
      <c r="D5" s="12" t="s">
        <v>67</v>
      </c>
      <c r="E5" s="13" t="s">
        <v>68</v>
      </c>
      <c r="F5" s="13" t="s">
        <v>69</v>
      </c>
      <c r="G5" s="13" t="s">
        <v>70</v>
      </c>
      <c r="H5" s="14" t="n">
        <v>42583</v>
      </c>
      <c r="I5" s="15" t="n">
        <v>20317000</v>
      </c>
      <c r="J5" s="16" t="s">
        <v>71</v>
      </c>
      <c r="K5" s="15" t="n">
        <v>20300000</v>
      </c>
      <c r="L5" s="16" t="s">
        <v>71</v>
      </c>
      <c r="M5" s="16" t="s">
        <v>53</v>
      </c>
      <c r="N5" s="16" t="s">
        <v>41</v>
      </c>
      <c r="O5" s="16"/>
      <c r="P5" s="16"/>
      <c r="Q5" s="11"/>
      <c r="R5" s="18"/>
      <c r="S5" s="18"/>
      <c r="T5" s="18"/>
      <c r="U5" s="18"/>
      <c r="V5" s="18"/>
      <c r="W5" s="18"/>
      <c r="X5" s="11"/>
      <c r="Y5" s="11"/>
      <c r="Z5" s="11"/>
      <c r="AA5" s="11"/>
      <c r="AB5" s="11"/>
    </row>
    <row r="6" customFormat="false" ht="54" hidden="false" customHeight="true" outlineLevel="0" collapsed="false">
      <c r="A6" s="10" t="s">
        <v>45</v>
      </c>
      <c r="B6" s="11" t="s">
        <v>46</v>
      </c>
      <c r="C6" s="11" t="s">
        <v>72</v>
      </c>
      <c r="D6" s="12" t="s">
        <v>73</v>
      </c>
      <c r="E6" s="13" t="s">
        <v>74</v>
      </c>
      <c r="F6" s="13" t="s">
        <v>75</v>
      </c>
      <c r="G6" s="13" t="s">
        <v>70</v>
      </c>
      <c r="H6" s="14" t="n">
        <v>42766</v>
      </c>
      <c r="I6" s="15" t="n">
        <v>42120000</v>
      </c>
      <c r="J6" s="16" t="s">
        <v>76</v>
      </c>
      <c r="K6" s="15" t="n">
        <v>41400000</v>
      </c>
      <c r="L6" s="16" t="s">
        <v>76</v>
      </c>
      <c r="M6" s="16" t="s">
        <v>77</v>
      </c>
      <c r="N6" s="16" t="s">
        <v>54</v>
      </c>
      <c r="O6" s="16" t="s">
        <v>71</v>
      </c>
      <c r="P6" s="16" t="s">
        <v>53</v>
      </c>
      <c r="Q6" s="11"/>
      <c r="R6" s="18"/>
      <c r="S6" s="18"/>
      <c r="T6" s="18"/>
      <c r="U6" s="18"/>
      <c r="V6" s="18"/>
      <c r="W6" s="18"/>
      <c r="X6" s="11"/>
      <c r="Y6" s="11"/>
      <c r="Z6" s="11"/>
      <c r="AA6" s="11"/>
      <c r="AB6" s="11"/>
    </row>
    <row r="7" customFormat="false" ht="54" hidden="false" customHeight="true" outlineLevel="0" collapsed="false">
      <c r="A7" s="10" t="s">
        <v>45</v>
      </c>
      <c r="B7" s="11" t="s">
        <v>32</v>
      </c>
      <c r="C7" s="11" t="s">
        <v>33</v>
      </c>
      <c r="D7" s="12" t="s">
        <v>78</v>
      </c>
      <c r="E7" s="13" t="s">
        <v>79</v>
      </c>
      <c r="F7" s="13" t="s">
        <v>80</v>
      </c>
      <c r="G7" s="13" t="s">
        <v>37</v>
      </c>
      <c r="H7" s="14" t="n">
        <v>42594</v>
      </c>
      <c r="I7" s="20"/>
      <c r="J7" s="11" t="s">
        <v>52</v>
      </c>
      <c r="K7" s="20"/>
      <c r="L7" s="17" t="s">
        <v>39</v>
      </c>
      <c r="M7" s="16" t="s">
        <v>40</v>
      </c>
      <c r="N7" s="16" t="s">
        <v>41</v>
      </c>
      <c r="O7" s="16" t="s">
        <v>42</v>
      </c>
      <c r="P7" s="16" t="s">
        <v>43</v>
      </c>
      <c r="Q7" s="16" t="s">
        <v>44</v>
      </c>
      <c r="R7" s="16" t="s">
        <v>53</v>
      </c>
      <c r="S7" s="16" t="s">
        <v>54</v>
      </c>
      <c r="T7" s="16" t="s">
        <v>81</v>
      </c>
      <c r="U7" s="18"/>
      <c r="V7" s="18"/>
      <c r="W7" s="18"/>
      <c r="X7" s="11"/>
      <c r="Y7" s="11"/>
      <c r="Z7" s="11"/>
      <c r="AA7" s="11"/>
      <c r="AB7" s="11"/>
    </row>
    <row r="8" customFormat="false" ht="54" hidden="false" customHeight="true" outlineLevel="0" collapsed="false">
      <c r="A8" s="10" t="s">
        <v>45</v>
      </c>
      <c r="B8" s="11" t="s">
        <v>32</v>
      </c>
      <c r="C8" s="11" t="s">
        <v>33</v>
      </c>
      <c r="D8" s="12" t="s">
        <v>82</v>
      </c>
      <c r="E8" s="21" t="s">
        <v>83</v>
      </c>
      <c r="F8" s="13" t="s">
        <v>84</v>
      </c>
      <c r="G8" s="13" t="s">
        <v>70</v>
      </c>
      <c r="H8" s="14" t="n">
        <v>42551</v>
      </c>
      <c r="I8" s="15" t="n">
        <v>2400000</v>
      </c>
      <c r="J8" s="16" t="s">
        <v>85</v>
      </c>
      <c r="K8" s="15" t="n">
        <v>2390000</v>
      </c>
      <c r="L8" s="16" t="s">
        <v>85</v>
      </c>
      <c r="M8" s="16" t="s">
        <v>86</v>
      </c>
      <c r="N8" s="16" t="s">
        <v>87</v>
      </c>
      <c r="O8" s="16" t="s">
        <v>88</v>
      </c>
      <c r="P8" s="16" t="s">
        <v>89</v>
      </c>
      <c r="Q8" s="16" t="s">
        <v>90</v>
      </c>
      <c r="R8" s="16" t="s">
        <v>91</v>
      </c>
      <c r="S8" s="16" t="s">
        <v>92</v>
      </c>
      <c r="T8" s="16"/>
      <c r="U8" s="16"/>
      <c r="V8" s="16"/>
      <c r="W8" s="16"/>
      <c r="X8" s="11"/>
      <c r="Y8" s="11"/>
      <c r="Z8" s="11"/>
      <c r="AA8" s="11"/>
      <c r="AB8" s="11"/>
    </row>
    <row r="9" customFormat="false" ht="54" hidden="false" customHeight="true" outlineLevel="0" collapsed="false">
      <c r="A9" s="10" t="s">
        <v>93</v>
      </c>
      <c r="B9" s="11" t="s">
        <v>46</v>
      </c>
      <c r="C9" s="11" t="s">
        <v>94</v>
      </c>
      <c r="D9" s="12" t="s">
        <v>95</v>
      </c>
      <c r="E9" s="13" t="s">
        <v>96</v>
      </c>
      <c r="F9" s="13" t="s">
        <v>97</v>
      </c>
      <c r="G9" s="13" t="s">
        <v>70</v>
      </c>
      <c r="H9" s="14" t="n">
        <v>42674</v>
      </c>
      <c r="I9" s="15" t="n">
        <v>20028000</v>
      </c>
      <c r="J9" s="22" t="s">
        <v>41</v>
      </c>
      <c r="K9" s="15" t="n">
        <v>20000000</v>
      </c>
      <c r="L9" s="22" t="s">
        <v>41</v>
      </c>
      <c r="M9" s="22" t="s">
        <v>54</v>
      </c>
      <c r="N9" s="22" t="s">
        <v>77</v>
      </c>
      <c r="O9" s="22" t="s">
        <v>71</v>
      </c>
      <c r="P9" s="11"/>
      <c r="Q9" s="11"/>
      <c r="R9" s="18"/>
      <c r="S9" s="18"/>
      <c r="T9" s="18"/>
      <c r="U9" s="18"/>
      <c r="V9" s="18"/>
      <c r="W9" s="18"/>
      <c r="X9" s="11"/>
      <c r="Y9" s="11"/>
      <c r="Z9" s="11"/>
      <c r="AA9" s="11"/>
      <c r="AB9" s="11"/>
    </row>
    <row r="10" customFormat="false" ht="54" hidden="false" customHeight="true" outlineLevel="0" collapsed="false">
      <c r="A10" s="10" t="s">
        <v>93</v>
      </c>
      <c r="B10" s="11" t="s">
        <v>32</v>
      </c>
      <c r="C10" s="11" t="s">
        <v>98</v>
      </c>
      <c r="D10" s="12" t="s">
        <v>99</v>
      </c>
      <c r="E10" s="13" t="s">
        <v>100</v>
      </c>
      <c r="F10" s="13" t="s">
        <v>101</v>
      </c>
      <c r="G10" s="13" t="s">
        <v>51</v>
      </c>
      <c r="H10" s="14" t="n">
        <v>42613</v>
      </c>
      <c r="I10" s="15" t="n">
        <v>7504000</v>
      </c>
      <c r="J10" s="16" t="s">
        <v>102</v>
      </c>
      <c r="K10" s="15" t="n">
        <v>7480000</v>
      </c>
      <c r="L10" s="16" t="s">
        <v>103</v>
      </c>
      <c r="M10" s="16" t="s">
        <v>41</v>
      </c>
      <c r="N10" s="16" t="s">
        <v>104</v>
      </c>
      <c r="O10" s="16" t="s">
        <v>105</v>
      </c>
      <c r="P10" s="16" t="s">
        <v>106</v>
      </c>
      <c r="Q10" s="16" t="s">
        <v>102</v>
      </c>
      <c r="R10" s="16" t="s">
        <v>107</v>
      </c>
      <c r="S10" s="11"/>
      <c r="T10" s="11"/>
      <c r="U10" s="11"/>
      <c r="V10" s="11"/>
      <c r="W10" s="18"/>
      <c r="X10" s="11"/>
      <c r="Y10" s="11"/>
      <c r="Z10" s="11"/>
      <c r="AA10" s="11"/>
      <c r="AB10" s="11"/>
    </row>
    <row r="11" customFormat="false" ht="54" hidden="false" customHeight="true" outlineLevel="0" collapsed="false">
      <c r="A11" s="10" t="s">
        <v>93</v>
      </c>
      <c r="B11" s="11" t="s">
        <v>32</v>
      </c>
      <c r="C11" s="11" t="s">
        <v>98</v>
      </c>
      <c r="D11" s="12" t="s">
        <v>99</v>
      </c>
      <c r="E11" s="13" t="s">
        <v>108</v>
      </c>
      <c r="F11" s="13" t="s">
        <v>101</v>
      </c>
      <c r="G11" s="13" t="s">
        <v>109</v>
      </c>
      <c r="H11" s="14" t="n">
        <v>42613</v>
      </c>
      <c r="I11" s="15" t="n">
        <v>7559000</v>
      </c>
      <c r="J11" s="23" t="s">
        <v>110</v>
      </c>
      <c r="K11" s="15" t="n">
        <v>7350000</v>
      </c>
      <c r="L11" s="23" t="s">
        <v>39</v>
      </c>
      <c r="M11" s="23" t="s">
        <v>110</v>
      </c>
      <c r="N11" s="23" t="s">
        <v>40</v>
      </c>
      <c r="O11" s="23" t="s">
        <v>81</v>
      </c>
      <c r="P11" s="23" t="s">
        <v>111</v>
      </c>
      <c r="Q11" s="23" t="s">
        <v>59</v>
      </c>
      <c r="R11" s="23" t="s">
        <v>65</v>
      </c>
      <c r="S11" s="23" t="s">
        <v>112</v>
      </c>
      <c r="T11" s="23" t="s">
        <v>113</v>
      </c>
      <c r="U11" s="23" t="s">
        <v>114</v>
      </c>
      <c r="V11" s="23" t="s">
        <v>115</v>
      </c>
      <c r="W11" s="18"/>
      <c r="X11" s="11"/>
      <c r="Y11" s="11"/>
      <c r="Z11" s="11"/>
      <c r="AA11" s="11"/>
      <c r="AB11" s="11"/>
    </row>
    <row r="12" customFormat="false" ht="54" hidden="false" customHeight="true" outlineLevel="0" collapsed="false">
      <c r="A12" s="10" t="s">
        <v>93</v>
      </c>
      <c r="B12" s="11" t="s">
        <v>32</v>
      </c>
      <c r="C12" s="11" t="s">
        <v>33</v>
      </c>
      <c r="D12" s="12" t="s">
        <v>78</v>
      </c>
      <c r="E12" s="13" t="s">
        <v>116</v>
      </c>
      <c r="F12" s="13" t="s">
        <v>117</v>
      </c>
      <c r="G12" s="13" t="s">
        <v>37</v>
      </c>
      <c r="H12" s="14" t="n">
        <v>42580</v>
      </c>
      <c r="I12" s="15" t="n">
        <v>7104000</v>
      </c>
      <c r="J12" s="16" t="s">
        <v>54</v>
      </c>
      <c r="K12" s="15" t="n">
        <v>7050000</v>
      </c>
      <c r="L12" s="17" t="s">
        <v>39</v>
      </c>
      <c r="M12" s="16" t="s">
        <v>40</v>
      </c>
      <c r="N12" s="16" t="s">
        <v>41</v>
      </c>
      <c r="O12" s="16" t="s">
        <v>42</v>
      </c>
      <c r="P12" s="16" t="s">
        <v>43</v>
      </c>
      <c r="Q12" s="16" t="s">
        <v>44</v>
      </c>
      <c r="R12" s="16" t="s">
        <v>53</v>
      </c>
      <c r="S12" s="16" t="s">
        <v>54</v>
      </c>
      <c r="T12" s="16"/>
      <c r="U12" s="11"/>
      <c r="V12" s="11"/>
      <c r="W12" s="18"/>
      <c r="X12" s="11"/>
      <c r="Y12" s="11"/>
      <c r="Z12" s="11"/>
      <c r="AA12" s="11"/>
      <c r="AB12" s="11"/>
    </row>
    <row r="13" customFormat="false" ht="54" hidden="false" customHeight="true" outlineLevel="0" collapsed="false">
      <c r="A13" s="10" t="s">
        <v>93</v>
      </c>
      <c r="B13" s="11" t="s">
        <v>32</v>
      </c>
      <c r="C13" s="11" t="s">
        <v>33</v>
      </c>
      <c r="D13" s="12" t="s">
        <v>118</v>
      </c>
      <c r="E13" s="24" t="s">
        <v>119</v>
      </c>
      <c r="F13" s="13" t="s">
        <v>120</v>
      </c>
      <c r="G13" s="13" t="s">
        <v>37</v>
      </c>
      <c r="H13" s="14" t="n">
        <v>42580</v>
      </c>
      <c r="I13" s="15" t="n">
        <v>2382000</v>
      </c>
      <c r="J13" s="16" t="s">
        <v>110</v>
      </c>
      <c r="K13" s="15" t="n">
        <v>2300000</v>
      </c>
      <c r="L13" s="11" t="s">
        <v>115</v>
      </c>
      <c r="M13" s="16" t="s">
        <v>110</v>
      </c>
      <c r="N13" s="16" t="s">
        <v>81</v>
      </c>
      <c r="O13" s="16" t="s">
        <v>121</v>
      </c>
      <c r="P13" s="16" t="s">
        <v>122</v>
      </c>
      <c r="Q13" s="16" t="s">
        <v>123</v>
      </c>
      <c r="R13" s="16" t="s">
        <v>124</v>
      </c>
      <c r="S13" s="25" t="s">
        <v>125</v>
      </c>
      <c r="T13" s="16" t="s">
        <v>126</v>
      </c>
      <c r="U13" s="11"/>
      <c r="V13" s="16"/>
      <c r="W13" s="16"/>
      <c r="X13" s="11"/>
      <c r="Y13" s="11"/>
      <c r="Z13" s="11"/>
      <c r="AA13" s="11"/>
      <c r="AB13" s="11"/>
    </row>
    <row r="14" customFormat="false" ht="54" hidden="false" customHeight="true" outlineLevel="0" collapsed="false">
      <c r="A14" s="10" t="s">
        <v>127</v>
      </c>
      <c r="B14" s="11" t="s">
        <v>46</v>
      </c>
      <c r="C14" s="11" t="s">
        <v>47</v>
      </c>
      <c r="D14" s="12" t="s">
        <v>48</v>
      </c>
      <c r="E14" s="13" t="s">
        <v>49</v>
      </c>
      <c r="F14" s="13" t="s">
        <v>50</v>
      </c>
      <c r="G14" s="13" t="s">
        <v>51</v>
      </c>
      <c r="H14" s="14" t="n">
        <v>42664</v>
      </c>
      <c r="I14" s="15" t="n">
        <v>45105000</v>
      </c>
      <c r="J14" s="16" t="s">
        <v>42</v>
      </c>
      <c r="K14" s="15" t="n">
        <v>44450000</v>
      </c>
      <c r="L14" s="16" t="s">
        <v>42</v>
      </c>
      <c r="M14" s="16"/>
      <c r="N14" s="16"/>
      <c r="O14" s="16"/>
      <c r="P14" s="16"/>
      <c r="Q14" s="16"/>
      <c r="R14" s="18"/>
      <c r="S14" s="18"/>
      <c r="T14" s="18"/>
      <c r="U14" s="18"/>
      <c r="V14" s="18"/>
      <c r="W14" s="18"/>
      <c r="X14" s="11"/>
      <c r="Y14" s="11"/>
      <c r="Z14" s="11"/>
      <c r="AA14" s="11"/>
      <c r="AB14" s="11"/>
    </row>
    <row r="15" customFormat="false" ht="54" hidden="false" customHeight="true" outlineLevel="0" collapsed="false">
      <c r="A15" s="10" t="s">
        <v>128</v>
      </c>
      <c r="B15" s="11" t="s">
        <v>46</v>
      </c>
      <c r="C15" s="11" t="s">
        <v>47</v>
      </c>
      <c r="D15" s="12" t="s">
        <v>48</v>
      </c>
      <c r="E15" s="13" t="s">
        <v>55</v>
      </c>
      <c r="F15" s="13" t="s">
        <v>50</v>
      </c>
      <c r="G15" s="13" t="s">
        <v>56</v>
      </c>
      <c r="H15" s="14" t="n">
        <v>42664</v>
      </c>
      <c r="I15" s="15" t="n">
        <v>10727000</v>
      </c>
      <c r="J15" s="23" t="s">
        <v>57</v>
      </c>
      <c r="K15" s="15" t="n">
        <v>10500000</v>
      </c>
      <c r="L15" s="23" t="s">
        <v>57</v>
      </c>
      <c r="M15" s="23" t="s">
        <v>65</v>
      </c>
      <c r="N15" s="23" t="s">
        <v>39</v>
      </c>
      <c r="O15" s="23" t="s">
        <v>60</v>
      </c>
      <c r="P15" s="23" t="s">
        <v>58</v>
      </c>
      <c r="Q15" s="23" t="s">
        <v>59</v>
      </c>
      <c r="R15" s="23" t="s">
        <v>64</v>
      </c>
      <c r="S15" s="23" t="s">
        <v>61</v>
      </c>
      <c r="T15" s="23" t="s">
        <v>63</v>
      </c>
      <c r="U15" s="18"/>
      <c r="V15" s="18"/>
      <c r="W15" s="18"/>
      <c r="X15" s="11"/>
      <c r="Y15" s="11"/>
      <c r="Z15" s="11"/>
      <c r="AA15" s="11"/>
      <c r="AB15" s="11"/>
    </row>
    <row r="16" customFormat="false" ht="54" hidden="false" customHeight="true" outlineLevel="0" collapsed="false">
      <c r="A16" s="10" t="s">
        <v>127</v>
      </c>
      <c r="B16" s="11" t="s">
        <v>46</v>
      </c>
      <c r="C16" s="11" t="s">
        <v>94</v>
      </c>
      <c r="D16" s="12" t="s">
        <v>129</v>
      </c>
      <c r="E16" s="13" t="s">
        <v>130</v>
      </c>
      <c r="F16" s="13" t="s">
        <v>131</v>
      </c>
      <c r="G16" s="13" t="s">
        <v>132</v>
      </c>
      <c r="H16" s="14" t="n">
        <v>42804</v>
      </c>
      <c r="I16" s="15" t="n">
        <v>32227000</v>
      </c>
      <c r="J16" s="22" t="s">
        <v>133</v>
      </c>
      <c r="K16" s="15" t="n">
        <v>29450000</v>
      </c>
      <c r="L16" s="22" t="s">
        <v>133</v>
      </c>
      <c r="M16" s="22" t="s">
        <v>115</v>
      </c>
      <c r="N16" s="22" t="s">
        <v>134</v>
      </c>
      <c r="O16" s="16"/>
      <c r="P16" s="16"/>
      <c r="Q16" s="16"/>
      <c r="R16" s="18"/>
      <c r="S16" s="18"/>
      <c r="T16" s="18"/>
      <c r="U16" s="18"/>
      <c r="V16" s="18"/>
      <c r="W16" s="18"/>
      <c r="X16" s="11"/>
      <c r="Y16" s="11"/>
      <c r="Z16" s="11"/>
      <c r="AA16" s="11"/>
      <c r="AB16" s="11"/>
    </row>
    <row r="17" customFormat="false" ht="54" hidden="false" customHeight="true" outlineLevel="0" collapsed="false">
      <c r="A17" s="10" t="s">
        <v>127</v>
      </c>
      <c r="B17" s="11" t="s">
        <v>32</v>
      </c>
      <c r="C17" s="11" t="s">
        <v>33</v>
      </c>
      <c r="D17" s="12" t="s">
        <v>118</v>
      </c>
      <c r="E17" s="13" t="s">
        <v>135</v>
      </c>
      <c r="F17" s="13" t="s">
        <v>136</v>
      </c>
      <c r="G17" s="13" t="s">
        <v>37</v>
      </c>
      <c r="H17" s="14" t="n">
        <v>42587</v>
      </c>
      <c r="I17" s="15" t="n">
        <v>3409000</v>
      </c>
      <c r="J17" s="16" t="s">
        <v>110</v>
      </c>
      <c r="K17" s="15" t="n">
        <v>3300000</v>
      </c>
      <c r="L17" s="11" t="s">
        <v>115</v>
      </c>
      <c r="M17" s="16" t="s">
        <v>110</v>
      </c>
      <c r="N17" s="16" t="s">
        <v>81</v>
      </c>
      <c r="O17" s="16" t="s">
        <v>121</v>
      </c>
      <c r="P17" s="16" t="s">
        <v>122</v>
      </c>
      <c r="Q17" s="16" t="s">
        <v>123</v>
      </c>
      <c r="R17" s="16" t="s">
        <v>124</v>
      </c>
      <c r="S17" s="25" t="s">
        <v>125</v>
      </c>
      <c r="T17" s="16" t="s">
        <v>126</v>
      </c>
      <c r="U17" s="11"/>
      <c r="V17" s="18"/>
      <c r="W17" s="18"/>
      <c r="X17" s="11"/>
      <c r="Y17" s="11"/>
      <c r="Z17" s="11"/>
      <c r="AA17" s="11"/>
      <c r="AB17" s="11"/>
    </row>
    <row r="18" customFormat="false" ht="54" hidden="false" customHeight="true" outlineLevel="0" collapsed="false">
      <c r="A18" s="10" t="s">
        <v>127</v>
      </c>
      <c r="B18" s="11" t="s">
        <v>32</v>
      </c>
      <c r="C18" s="11" t="s">
        <v>137</v>
      </c>
      <c r="D18" s="12" t="s">
        <v>78</v>
      </c>
      <c r="E18" s="13" t="s">
        <v>138</v>
      </c>
      <c r="F18" s="13" t="s">
        <v>139</v>
      </c>
      <c r="G18" s="13" t="s">
        <v>37</v>
      </c>
      <c r="H18" s="14" t="n">
        <v>42671</v>
      </c>
      <c r="I18" s="15" t="n">
        <v>3015000</v>
      </c>
      <c r="J18" s="16" t="s">
        <v>111</v>
      </c>
      <c r="K18" s="15" t="n">
        <v>3000000</v>
      </c>
      <c r="L18" s="16" t="s">
        <v>43</v>
      </c>
      <c r="M18" s="16" t="s">
        <v>81</v>
      </c>
      <c r="N18" s="17" t="s">
        <v>39</v>
      </c>
      <c r="O18" s="16" t="s">
        <v>40</v>
      </c>
      <c r="P18" s="16" t="s">
        <v>111</v>
      </c>
      <c r="Q18" s="11"/>
      <c r="R18" s="11"/>
      <c r="S18" s="11"/>
      <c r="T18" s="11"/>
      <c r="U18" s="11"/>
      <c r="V18" s="18"/>
      <c r="W18" s="18"/>
      <c r="X18" s="11"/>
      <c r="Y18" s="11"/>
      <c r="Z18" s="11"/>
      <c r="AA18" s="11"/>
      <c r="AB18" s="11"/>
    </row>
    <row r="19" customFormat="false" ht="54" hidden="false" customHeight="true" outlineLevel="0" collapsed="false">
      <c r="A19" s="10" t="s">
        <v>127</v>
      </c>
      <c r="B19" s="11" t="s">
        <v>32</v>
      </c>
      <c r="C19" s="11" t="s">
        <v>94</v>
      </c>
      <c r="D19" s="12" t="s">
        <v>140</v>
      </c>
      <c r="E19" s="13" t="s">
        <v>141</v>
      </c>
      <c r="F19" s="13" t="s">
        <v>142</v>
      </c>
      <c r="G19" s="13" t="s">
        <v>70</v>
      </c>
      <c r="H19" s="14" t="n">
        <v>42699</v>
      </c>
      <c r="I19" s="15" t="n">
        <v>2726000</v>
      </c>
      <c r="J19" s="16" t="s">
        <v>91</v>
      </c>
      <c r="K19" s="15" t="n">
        <v>2650000</v>
      </c>
      <c r="L19" s="16" t="s">
        <v>85</v>
      </c>
      <c r="M19" s="16" t="s">
        <v>86</v>
      </c>
      <c r="N19" s="16" t="s">
        <v>87</v>
      </c>
      <c r="O19" s="16" t="s">
        <v>88</v>
      </c>
      <c r="P19" s="16" t="s">
        <v>89</v>
      </c>
      <c r="Q19" s="16" t="s">
        <v>90</v>
      </c>
      <c r="R19" s="16" t="s">
        <v>91</v>
      </c>
      <c r="S19" s="16" t="s">
        <v>92</v>
      </c>
      <c r="T19" s="11"/>
      <c r="U19" s="11"/>
      <c r="V19" s="18"/>
      <c r="W19" s="18"/>
      <c r="X19" s="11"/>
      <c r="Y19" s="11"/>
      <c r="Z19" s="11"/>
      <c r="AA19" s="11"/>
      <c r="AB19" s="11"/>
    </row>
    <row r="20" customFormat="false" ht="54" hidden="false" customHeight="true" outlineLevel="0" collapsed="false">
      <c r="A20" s="10" t="s">
        <v>127</v>
      </c>
      <c r="B20" s="11" t="s">
        <v>32</v>
      </c>
      <c r="C20" s="11" t="s">
        <v>143</v>
      </c>
      <c r="D20" s="12" t="s">
        <v>144</v>
      </c>
      <c r="E20" s="13" t="s">
        <v>145</v>
      </c>
      <c r="F20" s="13" t="s">
        <v>146</v>
      </c>
      <c r="G20" s="13" t="s">
        <v>147</v>
      </c>
      <c r="H20" s="14" t="n">
        <v>42576</v>
      </c>
      <c r="I20" s="15"/>
      <c r="J20" s="16" t="s">
        <v>52</v>
      </c>
      <c r="K20" s="15"/>
      <c r="L20" s="11" t="s">
        <v>86</v>
      </c>
      <c r="M20" s="11" t="s">
        <v>148</v>
      </c>
      <c r="N20" s="11" t="s">
        <v>149</v>
      </c>
      <c r="O20" s="11" t="s">
        <v>53</v>
      </c>
      <c r="P20" s="11" t="s">
        <v>42</v>
      </c>
      <c r="Q20" s="11" t="s">
        <v>38</v>
      </c>
      <c r="R20" s="11" t="s">
        <v>44</v>
      </c>
      <c r="S20" s="11" t="s">
        <v>150</v>
      </c>
      <c r="T20" s="11"/>
      <c r="U20" s="11"/>
      <c r="V20" s="18"/>
      <c r="W20" s="18"/>
      <c r="X20" s="11"/>
      <c r="Y20" s="11"/>
      <c r="Z20" s="11"/>
      <c r="AA20" s="11"/>
      <c r="AB20" s="11"/>
    </row>
    <row r="21" customFormat="false" ht="54" hidden="false" customHeight="true" outlineLevel="0" collapsed="false">
      <c r="A21" s="10" t="s">
        <v>127</v>
      </c>
      <c r="B21" s="11" t="s">
        <v>32</v>
      </c>
      <c r="C21" s="11" t="s">
        <v>151</v>
      </c>
      <c r="D21" s="12" t="s">
        <v>152</v>
      </c>
      <c r="E21" s="13" t="s">
        <v>153</v>
      </c>
      <c r="F21" s="13" t="s">
        <v>154</v>
      </c>
      <c r="G21" s="13" t="s">
        <v>70</v>
      </c>
      <c r="H21" s="14" t="n">
        <v>42551</v>
      </c>
      <c r="I21" s="15" t="n">
        <v>5634000</v>
      </c>
      <c r="J21" s="16" t="s">
        <v>44</v>
      </c>
      <c r="K21" s="15" t="n">
        <v>5550000</v>
      </c>
      <c r="L21" s="16" t="s">
        <v>90</v>
      </c>
      <c r="M21" s="16" t="s">
        <v>91</v>
      </c>
      <c r="N21" s="16" t="s">
        <v>107</v>
      </c>
      <c r="O21" s="16" t="s">
        <v>155</v>
      </c>
      <c r="P21" s="23" t="s">
        <v>156</v>
      </c>
      <c r="Q21" s="16" t="s">
        <v>157</v>
      </c>
      <c r="R21" s="16" t="s">
        <v>92</v>
      </c>
      <c r="S21" s="16" t="s">
        <v>38</v>
      </c>
      <c r="T21" s="16" t="s">
        <v>44</v>
      </c>
      <c r="U21" s="16" t="s">
        <v>150</v>
      </c>
      <c r="V21" s="18"/>
      <c r="W21" s="18"/>
      <c r="X21" s="11"/>
      <c r="Y21" s="11"/>
      <c r="Z21" s="11"/>
      <c r="AA21" s="11"/>
      <c r="AB21" s="11"/>
    </row>
    <row r="22" customFormat="false" ht="54" hidden="false" customHeight="true" outlineLevel="0" collapsed="false">
      <c r="A22" s="10" t="s">
        <v>158</v>
      </c>
      <c r="B22" s="11" t="s">
        <v>46</v>
      </c>
      <c r="C22" s="11" t="s">
        <v>98</v>
      </c>
      <c r="D22" s="12" t="s">
        <v>99</v>
      </c>
      <c r="E22" s="13" t="s">
        <v>159</v>
      </c>
      <c r="F22" s="13" t="s">
        <v>160</v>
      </c>
      <c r="G22" s="13" t="s">
        <v>51</v>
      </c>
      <c r="H22" s="14" t="n">
        <v>42723</v>
      </c>
      <c r="I22" s="15" t="n">
        <v>72828000</v>
      </c>
      <c r="J22" s="16" t="s">
        <v>123</v>
      </c>
      <c r="K22" s="15" t="n">
        <v>72000000</v>
      </c>
      <c r="L22" s="16" t="s">
        <v>123</v>
      </c>
      <c r="M22" s="16" t="s">
        <v>123</v>
      </c>
      <c r="N22" s="16" t="s">
        <v>54</v>
      </c>
      <c r="O22" s="16" t="s">
        <v>161</v>
      </c>
      <c r="P22" s="16" t="s">
        <v>124</v>
      </c>
      <c r="Q22" s="16"/>
      <c r="R22" s="16"/>
      <c r="S22" s="16"/>
      <c r="T22" s="16"/>
      <c r="U22" s="16"/>
      <c r="V22" s="16"/>
      <c r="W22" s="11"/>
      <c r="X22" s="11"/>
      <c r="Y22" s="11"/>
      <c r="Z22" s="11"/>
      <c r="AA22" s="11"/>
      <c r="AB22" s="11"/>
    </row>
    <row r="23" customFormat="false" ht="54" hidden="false" customHeight="true" outlineLevel="0" collapsed="false">
      <c r="A23" s="10" t="s">
        <v>158</v>
      </c>
      <c r="B23" s="11" t="s">
        <v>46</v>
      </c>
      <c r="C23" s="11" t="s">
        <v>162</v>
      </c>
      <c r="D23" s="12" t="s">
        <v>163</v>
      </c>
      <c r="E23" s="13" t="s">
        <v>164</v>
      </c>
      <c r="F23" s="13" t="s">
        <v>165</v>
      </c>
      <c r="G23" s="13" t="s">
        <v>37</v>
      </c>
      <c r="H23" s="14" t="n">
        <v>42797</v>
      </c>
      <c r="I23" s="15"/>
      <c r="J23" s="26" t="s">
        <v>52</v>
      </c>
      <c r="K23" s="20"/>
      <c r="L23" s="27" t="s">
        <v>166</v>
      </c>
      <c r="M23" s="23" t="s">
        <v>110</v>
      </c>
      <c r="N23" s="27" t="s">
        <v>167</v>
      </c>
      <c r="O23" s="23" t="s">
        <v>115</v>
      </c>
      <c r="P23" s="23" t="s">
        <v>81</v>
      </c>
      <c r="Q23" s="23"/>
      <c r="R23" s="27"/>
      <c r="S23" s="27"/>
      <c r="T23" s="27"/>
      <c r="U23" s="27"/>
      <c r="V23" s="27"/>
      <c r="W23" s="11"/>
      <c r="X23" s="11"/>
      <c r="Y23" s="11"/>
      <c r="Z23" s="11"/>
      <c r="AA23" s="11"/>
      <c r="AB23" s="11"/>
    </row>
    <row r="24" customFormat="false" ht="54" hidden="false" customHeight="true" outlineLevel="0" collapsed="false">
      <c r="A24" s="10" t="s">
        <v>158</v>
      </c>
      <c r="B24" s="11" t="s">
        <v>46</v>
      </c>
      <c r="C24" s="11" t="s">
        <v>72</v>
      </c>
      <c r="D24" s="12" t="s">
        <v>168</v>
      </c>
      <c r="E24" s="13" t="s">
        <v>169</v>
      </c>
      <c r="F24" s="13" t="s">
        <v>170</v>
      </c>
      <c r="G24" s="13" t="s">
        <v>70</v>
      </c>
      <c r="H24" s="14" t="n">
        <v>42720</v>
      </c>
      <c r="I24" s="15" t="n">
        <v>14380000</v>
      </c>
      <c r="J24" s="16" t="s">
        <v>171</v>
      </c>
      <c r="K24" s="15" t="n">
        <v>14200000</v>
      </c>
      <c r="L24" s="16" t="s">
        <v>171</v>
      </c>
      <c r="M24" s="16" t="s">
        <v>171</v>
      </c>
      <c r="N24" s="16" t="s">
        <v>42</v>
      </c>
      <c r="O24" s="16" t="s">
        <v>53</v>
      </c>
      <c r="P24" s="27"/>
      <c r="Q24" s="27"/>
      <c r="R24" s="27"/>
      <c r="S24" s="27"/>
      <c r="T24" s="27"/>
      <c r="U24" s="27"/>
      <c r="V24" s="27"/>
      <c r="W24" s="11"/>
      <c r="X24" s="11"/>
      <c r="Y24" s="11"/>
      <c r="Z24" s="11"/>
      <c r="AA24" s="11"/>
      <c r="AB24" s="11"/>
    </row>
    <row r="25" customFormat="false" ht="54" hidden="false" customHeight="true" outlineLevel="0" collapsed="false">
      <c r="A25" s="10" t="s">
        <v>172</v>
      </c>
      <c r="B25" s="11" t="s">
        <v>46</v>
      </c>
      <c r="C25" s="11" t="s">
        <v>162</v>
      </c>
      <c r="D25" s="12" t="s">
        <v>173</v>
      </c>
      <c r="E25" s="13" t="s">
        <v>174</v>
      </c>
      <c r="F25" s="13" t="s">
        <v>170</v>
      </c>
      <c r="G25" s="13" t="s">
        <v>37</v>
      </c>
      <c r="H25" s="14" t="n">
        <v>42794</v>
      </c>
      <c r="I25" s="15" t="n">
        <v>43653000</v>
      </c>
      <c r="J25" s="16" t="s">
        <v>111</v>
      </c>
      <c r="K25" s="15" t="n">
        <v>42400000</v>
      </c>
      <c r="L25" s="16" t="s">
        <v>111</v>
      </c>
      <c r="M25" s="16" t="s">
        <v>111</v>
      </c>
      <c r="N25" s="16" t="s">
        <v>43</v>
      </c>
      <c r="O25" s="27"/>
      <c r="P25" s="27"/>
      <c r="Q25" s="27"/>
      <c r="R25" s="27"/>
      <c r="S25" s="27"/>
      <c r="T25" s="27"/>
      <c r="U25" s="27"/>
      <c r="V25" s="27"/>
      <c r="W25" s="11"/>
      <c r="X25" s="11"/>
      <c r="Y25" s="11"/>
      <c r="Z25" s="11"/>
      <c r="AA25" s="11"/>
      <c r="AB25" s="11"/>
    </row>
    <row r="26" customFormat="false" ht="54" hidden="false" customHeight="true" outlineLevel="0" collapsed="false">
      <c r="A26" s="10" t="s">
        <v>172</v>
      </c>
      <c r="B26" s="11" t="s">
        <v>46</v>
      </c>
      <c r="C26" s="11" t="s">
        <v>162</v>
      </c>
      <c r="D26" s="12" t="s">
        <v>175</v>
      </c>
      <c r="E26" s="13" t="s">
        <v>176</v>
      </c>
      <c r="F26" s="13" t="s">
        <v>146</v>
      </c>
      <c r="G26" s="13" t="s">
        <v>37</v>
      </c>
      <c r="H26" s="14" t="n">
        <v>42704</v>
      </c>
      <c r="I26" s="15" t="n">
        <v>43249000</v>
      </c>
      <c r="J26" s="16" t="s">
        <v>38</v>
      </c>
      <c r="K26" s="15" t="n">
        <v>43000000</v>
      </c>
      <c r="L26" s="16" t="s">
        <v>38</v>
      </c>
      <c r="M26" s="16" t="s">
        <v>38</v>
      </c>
      <c r="N26" s="16" t="s">
        <v>44</v>
      </c>
      <c r="O26" s="27"/>
      <c r="P26" s="27"/>
      <c r="Q26" s="27"/>
      <c r="R26" s="27"/>
      <c r="S26" s="27"/>
      <c r="T26" s="27"/>
      <c r="U26" s="27"/>
      <c r="V26" s="27"/>
      <c r="W26" s="11"/>
      <c r="X26" s="11"/>
      <c r="Y26" s="11"/>
      <c r="Z26" s="11"/>
      <c r="AA26" s="11"/>
      <c r="AB26" s="11"/>
    </row>
    <row r="27" customFormat="false" ht="54" hidden="false" customHeight="true" outlineLevel="0" collapsed="false">
      <c r="A27" s="10" t="s">
        <v>177</v>
      </c>
      <c r="B27" s="11" t="s">
        <v>46</v>
      </c>
      <c r="C27" s="11" t="s">
        <v>178</v>
      </c>
      <c r="D27" s="12" t="s">
        <v>179</v>
      </c>
      <c r="E27" s="13" t="s">
        <v>180</v>
      </c>
      <c r="F27" s="13" t="s">
        <v>146</v>
      </c>
      <c r="G27" s="13" t="s">
        <v>109</v>
      </c>
      <c r="H27" s="14" t="n">
        <v>42726</v>
      </c>
      <c r="I27" s="15" t="n">
        <v>57020000</v>
      </c>
      <c r="J27" s="23" t="s">
        <v>110</v>
      </c>
      <c r="K27" s="15" t="n">
        <v>56500000</v>
      </c>
      <c r="L27" s="23" t="s">
        <v>110</v>
      </c>
      <c r="M27" s="23" t="s">
        <v>110</v>
      </c>
      <c r="N27" s="23" t="s">
        <v>115</v>
      </c>
      <c r="O27" s="23" t="s">
        <v>81</v>
      </c>
      <c r="P27" s="23" t="s">
        <v>39</v>
      </c>
      <c r="Q27" s="23" t="s">
        <v>111</v>
      </c>
      <c r="R27" s="23" t="s">
        <v>114</v>
      </c>
      <c r="S27" s="23" t="s">
        <v>40</v>
      </c>
      <c r="T27" s="27"/>
      <c r="U27" s="27"/>
      <c r="V27" s="27"/>
      <c r="W27" s="11"/>
      <c r="X27" s="11"/>
      <c r="Y27" s="11"/>
      <c r="Z27" s="11"/>
      <c r="AA27" s="11"/>
      <c r="AB27" s="11"/>
    </row>
    <row r="28" customFormat="false" ht="54" hidden="false" customHeight="true" outlineLevel="0" collapsed="false">
      <c r="A28" s="10" t="s">
        <v>177</v>
      </c>
      <c r="B28" s="11" t="s">
        <v>46</v>
      </c>
      <c r="C28" s="11" t="s">
        <v>178</v>
      </c>
      <c r="D28" s="12" t="s">
        <v>179</v>
      </c>
      <c r="E28" s="13" t="s">
        <v>181</v>
      </c>
      <c r="F28" s="13" t="s">
        <v>146</v>
      </c>
      <c r="G28" s="13" t="s">
        <v>56</v>
      </c>
      <c r="H28" s="14" t="n">
        <v>42726</v>
      </c>
      <c r="I28" s="15" t="n">
        <v>13806000</v>
      </c>
      <c r="J28" s="23" t="s">
        <v>65</v>
      </c>
      <c r="K28" s="15" t="n">
        <v>13300000</v>
      </c>
      <c r="L28" s="23" t="s">
        <v>65</v>
      </c>
      <c r="M28" s="23" t="s">
        <v>65</v>
      </c>
      <c r="N28" s="23" t="s">
        <v>61</v>
      </c>
      <c r="O28" s="23" t="s">
        <v>57</v>
      </c>
      <c r="P28" s="23" t="s">
        <v>60</v>
      </c>
      <c r="Q28" s="23" t="s">
        <v>58</v>
      </c>
      <c r="R28" s="23" t="s">
        <v>59</v>
      </c>
      <c r="S28" s="23" t="s">
        <v>114</v>
      </c>
      <c r="T28" s="23" t="s">
        <v>39</v>
      </c>
      <c r="U28" s="23" t="s">
        <v>62</v>
      </c>
      <c r="V28" s="23" t="s">
        <v>63</v>
      </c>
      <c r="W28" s="23" t="s">
        <v>64</v>
      </c>
      <c r="X28" s="11"/>
      <c r="Y28" s="11"/>
      <c r="Z28" s="11"/>
      <c r="AA28" s="11"/>
      <c r="AB28" s="11"/>
    </row>
    <row r="29" customFormat="false" ht="54" hidden="false" customHeight="true" outlineLevel="0" collapsed="false">
      <c r="A29" s="10" t="s">
        <v>177</v>
      </c>
      <c r="B29" s="11" t="s">
        <v>46</v>
      </c>
      <c r="C29" s="11" t="s">
        <v>33</v>
      </c>
      <c r="D29" s="12" t="s">
        <v>82</v>
      </c>
      <c r="E29" s="13" t="s">
        <v>182</v>
      </c>
      <c r="F29" s="13" t="s">
        <v>84</v>
      </c>
      <c r="G29" s="13" t="s">
        <v>37</v>
      </c>
      <c r="H29" s="14" t="n">
        <v>42795</v>
      </c>
      <c r="I29" s="20"/>
      <c r="J29" s="26" t="s">
        <v>52</v>
      </c>
      <c r="K29" s="20"/>
      <c r="L29" s="23" t="s">
        <v>110</v>
      </c>
      <c r="M29" s="23" t="s">
        <v>115</v>
      </c>
      <c r="N29" s="23" t="s">
        <v>81</v>
      </c>
      <c r="O29" s="27" t="s">
        <v>167</v>
      </c>
      <c r="P29" s="27" t="s">
        <v>166</v>
      </c>
      <c r="Q29" s="27"/>
      <c r="R29" s="27"/>
      <c r="S29" s="27"/>
      <c r="T29" s="27"/>
      <c r="U29" s="27"/>
      <c r="V29" s="27"/>
      <c r="W29" s="11"/>
      <c r="X29" s="11"/>
      <c r="Y29" s="11"/>
      <c r="Z29" s="11"/>
      <c r="AA29" s="11"/>
      <c r="AB29" s="11"/>
    </row>
    <row r="30" customFormat="false" ht="54" hidden="false" customHeight="true" outlineLevel="0" collapsed="false">
      <c r="A30" s="10" t="s">
        <v>158</v>
      </c>
      <c r="B30" s="11" t="s">
        <v>32</v>
      </c>
      <c r="C30" s="11" t="s">
        <v>183</v>
      </c>
      <c r="D30" s="12" t="s">
        <v>184</v>
      </c>
      <c r="E30" s="13" t="s">
        <v>185</v>
      </c>
      <c r="F30" s="13" t="s">
        <v>186</v>
      </c>
      <c r="G30" s="13" t="s">
        <v>51</v>
      </c>
      <c r="H30" s="14" t="n">
        <v>42594</v>
      </c>
      <c r="I30" s="15" t="n">
        <v>2400000</v>
      </c>
      <c r="J30" s="16" t="s">
        <v>121</v>
      </c>
      <c r="K30" s="15" t="n">
        <v>2380000</v>
      </c>
      <c r="L30" s="16" t="s">
        <v>123</v>
      </c>
      <c r="M30" s="16" t="s">
        <v>149</v>
      </c>
      <c r="N30" s="16" t="s">
        <v>121</v>
      </c>
      <c r="O30" s="16" t="s">
        <v>124</v>
      </c>
      <c r="P30" s="16" t="s">
        <v>187</v>
      </c>
      <c r="Q30" s="16" t="s">
        <v>122</v>
      </c>
      <c r="R30" s="27"/>
      <c r="S30" s="27"/>
      <c r="T30" s="27"/>
      <c r="U30" s="27"/>
      <c r="V30" s="11"/>
      <c r="W30" s="11"/>
      <c r="X30" s="11"/>
      <c r="Y30" s="11"/>
      <c r="Z30" s="11"/>
      <c r="AA30" s="11"/>
      <c r="AB30" s="11"/>
    </row>
    <row r="31" customFormat="false" ht="54" hidden="false" customHeight="true" outlineLevel="0" collapsed="false">
      <c r="A31" s="10" t="s">
        <v>158</v>
      </c>
      <c r="B31" s="11" t="s">
        <v>32</v>
      </c>
      <c r="C31" s="11" t="s">
        <v>72</v>
      </c>
      <c r="D31" s="12" t="s">
        <v>188</v>
      </c>
      <c r="E31" s="13" t="s">
        <v>189</v>
      </c>
      <c r="F31" s="13" t="s">
        <v>190</v>
      </c>
      <c r="G31" s="13" t="s">
        <v>70</v>
      </c>
      <c r="H31" s="14" t="n">
        <v>42674</v>
      </c>
      <c r="I31" s="15" t="n">
        <v>3080000</v>
      </c>
      <c r="J31" s="16" t="s">
        <v>38</v>
      </c>
      <c r="K31" s="15" t="n">
        <v>3050000</v>
      </c>
      <c r="L31" s="16" t="s">
        <v>53</v>
      </c>
      <c r="M31" s="16" t="s">
        <v>42</v>
      </c>
      <c r="N31" s="16" t="s">
        <v>171</v>
      </c>
      <c r="O31" s="16" t="s">
        <v>38</v>
      </c>
      <c r="P31" s="16" t="s">
        <v>44</v>
      </c>
      <c r="Q31" s="16" t="s">
        <v>150</v>
      </c>
      <c r="R31" s="27"/>
      <c r="S31" s="27"/>
      <c r="T31" s="27"/>
      <c r="U31" s="27"/>
      <c r="V31" s="11"/>
      <c r="W31" s="11"/>
      <c r="X31" s="11"/>
      <c r="Y31" s="11"/>
      <c r="Z31" s="11"/>
      <c r="AA31" s="11"/>
      <c r="AB31" s="11"/>
    </row>
    <row r="32" customFormat="false" ht="54" hidden="false" customHeight="true" outlineLevel="0" collapsed="false">
      <c r="A32" s="10" t="s">
        <v>158</v>
      </c>
      <c r="B32" s="11" t="s">
        <v>32</v>
      </c>
      <c r="C32" s="11" t="s">
        <v>72</v>
      </c>
      <c r="D32" s="12" t="s">
        <v>191</v>
      </c>
      <c r="E32" s="13" t="s">
        <v>192</v>
      </c>
      <c r="F32" s="13" t="s">
        <v>193</v>
      </c>
      <c r="G32" s="13" t="s">
        <v>194</v>
      </c>
      <c r="H32" s="14" t="n">
        <v>42613</v>
      </c>
      <c r="I32" s="15" t="n">
        <v>4424000</v>
      </c>
      <c r="J32" s="23" t="s">
        <v>195</v>
      </c>
      <c r="K32" s="15" t="n">
        <v>4300000</v>
      </c>
      <c r="L32" s="23" t="s">
        <v>195</v>
      </c>
      <c r="M32" s="28" t="s">
        <v>196</v>
      </c>
      <c r="N32" s="25" t="s">
        <v>197</v>
      </c>
      <c r="O32" s="25" t="s">
        <v>198</v>
      </c>
      <c r="P32" s="25" t="s">
        <v>199</v>
      </c>
      <c r="Q32" s="25" t="s">
        <v>200</v>
      </c>
      <c r="R32" s="27"/>
      <c r="S32" s="27"/>
      <c r="T32" s="27"/>
      <c r="U32" s="27"/>
      <c r="V32" s="11"/>
      <c r="W32" s="11"/>
      <c r="X32" s="11"/>
      <c r="Y32" s="11"/>
      <c r="Z32" s="11"/>
      <c r="AA32" s="11"/>
      <c r="AB32" s="11"/>
    </row>
    <row r="33" customFormat="false" ht="54" hidden="false" customHeight="true" outlineLevel="0" collapsed="false">
      <c r="A33" s="10" t="s">
        <v>158</v>
      </c>
      <c r="B33" s="11" t="s">
        <v>32</v>
      </c>
      <c r="C33" s="11" t="s">
        <v>201</v>
      </c>
      <c r="D33" s="12" t="s">
        <v>202</v>
      </c>
      <c r="E33" s="13" t="s">
        <v>203</v>
      </c>
      <c r="F33" s="13" t="s">
        <v>204</v>
      </c>
      <c r="G33" s="13" t="s">
        <v>70</v>
      </c>
      <c r="H33" s="14" t="n">
        <v>42643</v>
      </c>
      <c r="I33" s="15"/>
      <c r="J33" s="26" t="s">
        <v>52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54" hidden="false" customHeight="true" outlineLevel="0" collapsed="false">
      <c r="A34" s="10" t="s">
        <v>205</v>
      </c>
      <c r="B34" s="11" t="s">
        <v>32</v>
      </c>
      <c r="C34" s="11" t="s">
        <v>98</v>
      </c>
      <c r="D34" s="12" t="s">
        <v>99</v>
      </c>
      <c r="E34" s="13" t="s">
        <v>206</v>
      </c>
      <c r="F34" s="13" t="s">
        <v>160</v>
      </c>
      <c r="G34" s="13" t="s">
        <v>56</v>
      </c>
      <c r="H34" s="14" t="n">
        <v>42723</v>
      </c>
      <c r="I34" s="15" t="n">
        <v>5962000</v>
      </c>
      <c r="J34" s="23" t="s">
        <v>63</v>
      </c>
      <c r="K34" s="15" t="n">
        <v>5880000</v>
      </c>
      <c r="L34" s="23" t="s">
        <v>114</v>
      </c>
      <c r="M34" s="23" t="s">
        <v>39</v>
      </c>
      <c r="N34" s="23" t="s">
        <v>62</v>
      </c>
      <c r="O34" s="23" t="s">
        <v>60</v>
      </c>
      <c r="P34" s="23" t="s">
        <v>59</v>
      </c>
      <c r="Q34" s="23" t="s">
        <v>65</v>
      </c>
      <c r="R34" s="23" t="s">
        <v>63</v>
      </c>
      <c r="S34" s="23" t="s">
        <v>61</v>
      </c>
      <c r="T34" s="23" t="s">
        <v>64</v>
      </c>
      <c r="U34" s="23" t="s">
        <v>58</v>
      </c>
      <c r="V34" s="23" t="s">
        <v>57</v>
      </c>
      <c r="W34" s="23" t="s">
        <v>81</v>
      </c>
      <c r="X34" s="16" t="s">
        <v>115</v>
      </c>
      <c r="Y34" s="11"/>
      <c r="Z34" s="11"/>
      <c r="AA34" s="11"/>
      <c r="AB34" s="11"/>
    </row>
    <row r="35" customFormat="false" ht="54" hidden="false" customHeight="true" outlineLevel="0" collapsed="false">
      <c r="A35" s="10" t="s">
        <v>205</v>
      </c>
      <c r="B35" s="11" t="s">
        <v>32</v>
      </c>
      <c r="C35" s="11" t="s">
        <v>98</v>
      </c>
      <c r="D35" s="12" t="s">
        <v>99</v>
      </c>
      <c r="E35" s="13" t="s">
        <v>207</v>
      </c>
      <c r="F35" s="13" t="s">
        <v>160</v>
      </c>
      <c r="G35" s="13" t="s">
        <v>109</v>
      </c>
      <c r="H35" s="14" t="n">
        <v>42723</v>
      </c>
      <c r="I35" s="15" t="n">
        <v>7257000</v>
      </c>
      <c r="J35" s="23" t="s">
        <v>111</v>
      </c>
      <c r="K35" s="15" t="n">
        <v>7200000</v>
      </c>
      <c r="L35" s="23" t="s">
        <v>39</v>
      </c>
      <c r="M35" s="23" t="s">
        <v>110</v>
      </c>
      <c r="N35" s="23" t="s">
        <v>40</v>
      </c>
      <c r="O35" s="23" t="s">
        <v>81</v>
      </c>
      <c r="P35" s="23" t="s">
        <v>111</v>
      </c>
      <c r="Q35" s="23" t="s">
        <v>59</v>
      </c>
      <c r="R35" s="23" t="s">
        <v>65</v>
      </c>
      <c r="S35" s="23" t="s">
        <v>112</v>
      </c>
      <c r="T35" s="23" t="s">
        <v>113</v>
      </c>
      <c r="U35" s="23" t="s">
        <v>114</v>
      </c>
      <c r="V35" s="23" t="s">
        <v>115</v>
      </c>
      <c r="W35" s="11"/>
      <c r="X35" s="11"/>
      <c r="Y35" s="11"/>
      <c r="Z35" s="11"/>
      <c r="AA35" s="11"/>
      <c r="AB35" s="11"/>
    </row>
    <row r="36" customFormat="false" ht="54" hidden="false" customHeight="true" outlineLevel="0" collapsed="false">
      <c r="A36" s="10" t="s">
        <v>177</v>
      </c>
      <c r="B36" s="11" t="s">
        <v>32</v>
      </c>
      <c r="C36" s="11" t="s">
        <v>72</v>
      </c>
      <c r="D36" s="12" t="s">
        <v>208</v>
      </c>
      <c r="E36" s="13" t="s">
        <v>209</v>
      </c>
      <c r="F36" s="13" t="s">
        <v>210</v>
      </c>
      <c r="G36" s="13" t="s">
        <v>70</v>
      </c>
      <c r="H36" s="14" t="n">
        <v>42627</v>
      </c>
      <c r="I36" s="15" t="n">
        <v>3740000</v>
      </c>
      <c r="J36" s="16" t="s">
        <v>53</v>
      </c>
      <c r="K36" s="15" t="n">
        <v>3728000</v>
      </c>
      <c r="L36" s="16" t="s">
        <v>53</v>
      </c>
      <c r="M36" s="16" t="s">
        <v>54</v>
      </c>
      <c r="N36" s="16" t="s">
        <v>41</v>
      </c>
      <c r="O36" s="16" t="s">
        <v>71</v>
      </c>
      <c r="P36" s="16" t="s">
        <v>77</v>
      </c>
      <c r="Q36" s="16" t="s">
        <v>76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54" hidden="false" customHeight="true" outlineLevel="0" collapsed="false">
      <c r="A37" s="10" t="s">
        <v>177</v>
      </c>
      <c r="B37" s="11" t="s">
        <v>32</v>
      </c>
      <c r="C37" s="11" t="s">
        <v>211</v>
      </c>
      <c r="D37" s="12" t="s">
        <v>212</v>
      </c>
      <c r="E37" s="13" t="s">
        <v>213</v>
      </c>
      <c r="F37" s="13" t="s">
        <v>214</v>
      </c>
      <c r="G37" s="13" t="s">
        <v>109</v>
      </c>
      <c r="H37" s="14" t="n">
        <v>42794</v>
      </c>
      <c r="I37" s="15" t="n">
        <v>3750000</v>
      </c>
      <c r="J37" s="23" t="s">
        <v>115</v>
      </c>
      <c r="K37" s="15" t="n">
        <v>3500000</v>
      </c>
      <c r="L37" s="23" t="s">
        <v>39</v>
      </c>
      <c r="M37" s="23" t="s">
        <v>110</v>
      </c>
      <c r="N37" s="23" t="s">
        <v>40</v>
      </c>
      <c r="O37" s="23" t="s">
        <v>81</v>
      </c>
      <c r="P37" s="23" t="s">
        <v>111</v>
      </c>
      <c r="Q37" s="23" t="s">
        <v>59</v>
      </c>
      <c r="R37" s="23" t="s">
        <v>65</v>
      </c>
      <c r="S37" s="23" t="s">
        <v>112</v>
      </c>
      <c r="T37" s="23" t="s">
        <v>113</v>
      </c>
      <c r="U37" s="23" t="s">
        <v>114</v>
      </c>
      <c r="V37" s="23" t="s">
        <v>115</v>
      </c>
      <c r="W37" s="11"/>
      <c r="X37" s="11"/>
      <c r="Y37" s="11"/>
      <c r="Z37" s="11"/>
      <c r="AA37" s="11"/>
      <c r="AB37" s="11"/>
    </row>
    <row r="38" customFormat="false" ht="54" hidden="false" customHeight="true" outlineLevel="0" collapsed="false">
      <c r="A38" s="10" t="s">
        <v>215</v>
      </c>
      <c r="B38" s="11" t="s">
        <v>32</v>
      </c>
      <c r="C38" s="11" t="s">
        <v>178</v>
      </c>
      <c r="D38" s="25" t="s">
        <v>179</v>
      </c>
      <c r="E38" s="13" t="s">
        <v>216</v>
      </c>
      <c r="F38" s="13" t="s">
        <v>146</v>
      </c>
      <c r="G38" s="13" t="s">
        <v>51</v>
      </c>
      <c r="H38" s="14" t="n">
        <v>42726</v>
      </c>
      <c r="I38" s="15" t="n">
        <v>4035000</v>
      </c>
      <c r="J38" s="16" t="s">
        <v>38</v>
      </c>
      <c r="K38" s="15" t="n">
        <v>3950000</v>
      </c>
      <c r="L38" s="16" t="s">
        <v>53</v>
      </c>
      <c r="M38" s="16" t="s">
        <v>42</v>
      </c>
      <c r="N38" s="16" t="s">
        <v>38</v>
      </c>
      <c r="O38" s="16" t="s">
        <v>150</v>
      </c>
      <c r="P38" s="16" t="s">
        <v>44</v>
      </c>
      <c r="Q38" s="27"/>
      <c r="R38" s="27"/>
      <c r="S38" s="27"/>
      <c r="T38" s="27"/>
      <c r="U38" s="27"/>
      <c r="V38" s="11"/>
      <c r="W38" s="11"/>
      <c r="X38" s="11"/>
      <c r="Y38" s="11"/>
      <c r="Z38" s="11"/>
      <c r="AA38" s="11"/>
      <c r="AB38" s="11"/>
    </row>
    <row r="39" s="30" customFormat="true" ht="54" hidden="false" customHeight="true" outlineLevel="0" collapsed="false">
      <c r="A39" s="10" t="s">
        <v>217</v>
      </c>
      <c r="B39" s="11" t="s">
        <v>32</v>
      </c>
      <c r="C39" s="11" t="s">
        <v>201</v>
      </c>
      <c r="D39" s="25" t="s">
        <v>202</v>
      </c>
      <c r="E39" s="13" t="s">
        <v>203</v>
      </c>
      <c r="F39" s="13" t="s">
        <v>204</v>
      </c>
      <c r="G39" s="13" t="s">
        <v>70</v>
      </c>
      <c r="H39" s="14" t="n">
        <v>42643</v>
      </c>
      <c r="I39" s="15" t="n">
        <v>8852000</v>
      </c>
      <c r="J39" s="16" t="s">
        <v>86</v>
      </c>
      <c r="K39" s="15" t="n">
        <v>8800000</v>
      </c>
      <c r="L39" s="16" t="s">
        <v>77</v>
      </c>
      <c r="M39" s="16" t="s">
        <v>71</v>
      </c>
      <c r="N39" s="16" t="s">
        <v>125</v>
      </c>
      <c r="O39" s="16" t="s">
        <v>76</v>
      </c>
      <c r="P39" s="16" t="s">
        <v>150</v>
      </c>
      <c r="Q39" s="16" t="s">
        <v>89</v>
      </c>
      <c r="R39" s="16" t="s">
        <v>85</v>
      </c>
      <c r="S39" s="16" t="s">
        <v>86</v>
      </c>
      <c r="T39" s="16" t="s">
        <v>87</v>
      </c>
      <c r="U39" s="16" t="s">
        <v>88</v>
      </c>
      <c r="V39" s="16" t="s">
        <v>90</v>
      </c>
      <c r="W39" s="16" t="s">
        <v>91</v>
      </c>
      <c r="X39" s="16" t="s">
        <v>92</v>
      </c>
      <c r="Y39" s="11"/>
      <c r="Z39" s="11"/>
      <c r="AA39" s="11"/>
      <c r="AB39" s="11"/>
      <c r="AC39" s="29"/>
      <c r="AD39" s="29"/>
      <c r="AE39" s="29"/>
    </row>
    <row r="40" customFormat="false" ht="54" hidden="false" customHeight="true" outlineLevel="0" collapsed="false">
      <c r="A40" s="10" t="s">
        <v>218</v>
      </c>
      <c r="B40" s="11" t="s">
        <v>46</v>
      </c>
      <c r="C40" s="11" t="s">
        <v>219</v>
      </c>
      <c r="D40" s="25" t="s">
        <v>220</v>
      </c>
      <c r="E40" s="13" t="s">
        <v>221</v>
      </c>
      <c r="F40" s="13" t="s">
        <v>80</v>
      </c>
      <c r="G40" s="13" t="s">
        <v>147</v>
      </c>
      <c r="H40" s="14" t="n">
        <v>42636</v>
      </c>
      <c r="I40" s="15" t="n">
        <v>12091000</v>
      </c>
      <c r="J40" s="11" t="s">
        <v>53</v>
      </c>
      <c r="K40" s="15" t="n">
        <v>12050000</v>
      </c>
      <c r="L40" s="11" t="s">
        <v>53</v>
      </c>
      <c r="M40" s="11" t="s">
        <v>54</v>
      </c>
      <c r="N40" s="11"/>
      <c r="O40" s="27"/>
      <c r="P40" s="11"/>
      <c r="Q40" s="11"/>
      <c r="R40" s="25"/>
      <c r="S40" s="25"/>
      <c r="T40" s="25"/>
      <c r="U40" s="25"/>
      <c r="V40" s="25"/>
      <c r="W40" s="25"/>
      <c r="X40" s="11"/>
      <c r="Y40" s="11"/>
      <c r="Z40" s="11"/>
      <c r="AA40" s="11"/>
      <c r="AB40" s="11"/>
    </row>
    <row r="41" customFormat="false" ht="54" hidden="false" customHeight="true" outlineLevel="0" collapsed="false">
      <c r="A41" s="10" t="s">
        <v>218</v>
      </c>
      <c r="B41" s="11" t="s">
        <v>46</v>
      </c>
      <c r="C41" s="11" t="s">
        <v>33</v>
      </c>
      <c r="D41" s="12" t="s">
        <v>163</v>
      </c>
      <c r="E41" s="13" t="s">
        <v>222</v>
      </c>
      <c r="F41" s="13" t="s">
        <v>165</v>
      </c>
      <c r="G41" s="13" t="s">
        <v>37</v>
      </c>
      <c r="H41" s="14" t="n">
        <v>42706</v>
      </c>
      <c r="I41" s="15"/>
      <c r="J41" s="26" t="s">
        <v>52</v>
      </c>
      <c r="K41" s="15"/>
      <c r="L41" s="27"/>
      <c r="M41" s="27"/>
      <c r="N41" s="27"/>
      <c r="O41" s="27"/>
      <c r="P41" s="11"/>
      <c r="Q41" s="11"/>
      <c r="R41" s="25"/>
      <c r="S41" s="25"/>
      <c r="T41" s="25"/>
      <c r="U41" s="25"/>
      <c r="V41" s="25"/>
      <c r="W41" s="25"/>
      <c r="X41" s="11"/>
      <c r="Y41" s="11"/>
      <c r="Z41" s="11"/>
      <c r="AA41" s="11"/>
      <c r="AB41" s="11"/>
    </row>
    <row r="42" customFormat="false" ht="54" hidden="false" customHeight="true" outlineLevel="0" collapsed="false">
      <c r="A42" s="10" t="s">
        <v>218</v>
      </c>
      <c r="B42" s="11" t="s">
        <v>46</v>
      </c>
      <c r="C42" s="11" t="s">
        <v>33</v>
      </c>
      <c r="D42" s="12" t="s">
        <v>82</v>
      </c>
      <c r="E42" s="13" t="s">
        <v>223</v>
      </c>
      <c r="F42" s="13" t="s">
        <v>84</v>
      </c>
      <c r="G42" s="13" t="s">
        <v>37</v>
      </c>
      <c r="H42" s="14" t="n">
        <v>42811</v>
      </c>
      <c r="I42" s="15" t="n">
        <v>17682000</v>
      </c>
      <c r="J42" s="16" t="s">
        <v>85</v>
      </c>
      <c r="K42" s="15" t="n">
        <v>17000000</v>
      </c>
      <c r="L42" s="16" t="s">
        <v>85</v>
      </c>
      <c r="M42" s="16" t="s">
        <v>113</v>
      </c>
      <c r="N42" s="16" t="s">
        <v>112</v>
      </c>
      <c r="O42" s="27"/>
      <c r="P42" s="11"/>
      <c r="Q42" s="11"/>
      <c r="R42" s="25"/>
      <c r="S42" s="25"/>
      <c r="T42" s="25"/>
      <c r="U42" s="25"/>
      <c r="V42" s="25"/>
      <c r="W42" s="25"/>
      <c r="X42" s="11"/>
      <c r="Y42" s="11"/>
      <c r="Z42" s="11"/>
      <c r="AA42" s="11"/>
      <c r="AB42" s="11"/>
    </row>
    <row r="43" customFormat="false" ht="54" hidden="false" customHeight="true" outlineLevel="0" collapsed="false">
      <c r="A43" s="10" t="s">
        <v>218</v>
      </c>
      <c r="B43" s="11" t="s">
        <v>46</v>
      </c>
      <c r="C43" s="11" t="s">
        <v>72</v>
      </c>
      <c r="D43" s="12" t="s">
        <v>168</v>
      </c>
      <c r="E43" s="13" t="s">
        <v>224</v>
      </c>
      <c r="F43" s="13" t="s">
        <v>225</v>
      </c>
      <c r="G43" s="13" t="s">
        <v>70</v>
      </c>
      <c r="H43" s="14" t="n">
        <v>42724</v>
      </c>
      <c r="I43" s="15" t="n">
        <v>17644000</v>
      </c>
      <c r="J43" s="16" t="s">
        <v>161</v>
      </c>
      <c r="K43" s="15" t="n">
        <v>17000000</v>
      </c>
      <c r="L43" s="16" t="s">
        <v>161</v>
      </c>
      <c r="M43" s="16" t="s">
        <v>123</v>
      </c>
      <c r="N43" s="16" t="s">
        <v>124</v>
      </c>
      <c r="O43" s="27"/>
      <c r="P43" s="11"/>
      <c r="Q43" s="11"/>
      <c r="R43" s="25"/>
      <c r="S43" s="25"/>
      <c r="T43" s="25"/>
      <c r="U43" s="25"/>
      <c r="V43" s="25"/>
      <c r="W43" s="25"/>
      <c r="X43" s="11"/>
      <c r="Y43" s="11"/>
      <c r="Z43" s="11"/>
      <c r="AA43" s="11"/>
      <c r="AB43" s="11"/>
    </row>
    <row r="44" customFormat="false" ht="54" hidden="false" customHeight="true" outlineLevel="0" collapsed="false">
      <c r="A44" s="10" t="s">
        <v>218</v>
      </c>
      <c r="B44" s="11" t="s">
        <v>46</v>
      </c>
      <c r="C44" s="11" t="s">
        <v>162</v>
      </c>
      <c r="D44" s="12" t="s">
        <v>175</v>
      </c>
      <c r="E44" s="13" t="s">
        <v>226</v>
      </c>
      <c r="F44" s="13" t="s">
        <v>146</v>
      </c>
      <c r="G44" s="13" t="s">
        <v>37</v>
      </c>
      <c r="H44" s="14" t="n">
        <v>42804</v>
      </c>
      <c r="I44" s="15" t="n">
        <v>46212000</v>
      </c>
      <c r="J44" s="16" t="s">
        <v>38</v>
      </c>
      <c r="K44" s="15" t="n">
        <v>46000000</v>
      </c>
      <c r="L44" s="16" t="s">
        <v>38</v>
      </c>
      <c r="M44" s="27"/>
      <c r="N44" s="27"/>
      <c r="O44" s="27"/>
      <c r="P44" s="11"/>
      <c r="Q44" s="11"/>
      <c r="R44" s="25"/>
      <c r="S44" s="25"/>
      <c r="T44" s="25"/>
      <c r="U44" s="25"/>
      <c r="V44" s="25"/>
      <c r="W44" s="25"/>
      <c r="X44" s="11"/>
      <c r="Y44" s="11"/>
      <c r="Z44" s="11"/>
      <c r="AA44" s="11"/>
      <c r="AB44" s="11"/>
    </row>
    <row r="45" customFormat="false" ht="54" hidden="false" customHeight="true" outlineLevel="0" collapsed="false">
      <c r="A45" s="10" t="s">
        <v>218</v>
      </c>
      <c r="B45" s="11" t="s">
        <v>46</v>
      </c>
      <c r="C45" s="11" t="s">
        <v>227</v>
      </c>
      <c r="D45" s="12" t="s">
        <v>228</v>
      </c>
      <c r="E45" s="13" t="s">
        <v>229</v>
      </c>
      <c r="F45" s="13" t="s">
        <v>230</v>
      </c>
      <c r="G45" s="13" t="s">
        <v>109</v>
      </c>
      <c r="H45" s="14" t="n">
        <v>42766</v>
      </c>
      <c r="I45" s="15" t="n">
        <v>51839000</v>
      </c>
      <c r="J45" s="23" t="s">
        <v>111</v>
      </c>
      <c r="K45" s="15" t="n">
        <v>51400000</v>
      </c>
      <c r="L45" s="23" t="s">
        <v>111</v>
      </c>
      <c r="M45" s="23" t="s">
        <v>81</v>
      </c>
      <c r="N45" s="23" t="s">
        <v>110</v>
      </c>
      <c r="O45" s="27"/>
      <c r="P45" s="11"/>
      <c r="Q45" s="11"/>
      <c r="R45" s="25"/>
      <c r="S45" s="25"/>
      <c r="T45" s="25"/>
      <c r="U45" s="25"/>
      <c r="V45" s="25"/>
      <c r="W45" s="25"/>
      <c r="X45" s="11"/>
      <c r="Y45" s="11"/>
      <c r="Z45" s="11"/>
      <c r="AA45" s="11"/>
      <c r="AB45" s="11"/>
    </row>
    <row r="46" customFormat="false" ht="54" hidden="false" customHeight="true" outlineLevel="0" collapsed="false">
      <c r="A46" s="10" t="s">
        <v>218</v>
      </c>
      <c r="B46" s="11" t="s">
        <v>46</v>
      </c>
      <c r="C46" s="11" t="s">
        <v>227</v>
      </c>
      <c r="D46" s="12" t="s">
        <v>228</v>
      </c>
      <c r="E46" s="13" t="s">
        <v>231</v>
      </c>
      <c r="F46" s="13" t="s">
        <v>232</v>
      </c>
      <c r="G46" s="13" t="s">
        <v>109</v>
      </c>
      <c r="H46" s="14" t="n">
        <v>42766</v>
      </c>
      <c r="I46" s="15" t="n">
        <v>41239000</v>
      </c>
      <c r="J46" s="23" t="s">
        <v>40</v>
      </c>
      <c r="K46" s="15" t="n">
        <v>40000000</v>
      </c>
      <c r="L46" s="23" t="s">
        <v>40</v>
      </c>
      <c r="M46" s="23" t="s">
        <v>111</v>
      </c>
      <c r="N46" s="23" t="s">
        <v>110</v>
      </c>
      <c r="O46" s="23" t="s">
        <v>114</v>
      </c>
      <c r="P46" s="11"/>
      <c r="Q46" s="11"/>
      <c r="R46" s="25"/>
      <c r="S46" s="25"/>
      <c r="T46" s="25"/>
      <c r="U46" s="25"/>
      <c r="V46" s="25"/>
      <c r="W46" s="25"/>
      <c r="X46" s="11"/>
      <c r="Y46" s="11"/>
      <c r="Z46" s="11"/>
      <c r="AA46" s="11"/>
      <c r="AB46" s="11"/>
    </row>
    <row r="47" customFormat="false" ht="54" hidden="false" customHeight="true" outlineLevel="0" collapsed="false">
      <c r="A47" s="10" t="s">
        <v>218</v>
      </c>
      <c r="B47" s="11" t="s">
        <v>46</v>
      </c>
      <c r="C47" s="11" t="s">
        <v>227</v>
      </c>
      <c r="D47" s="12" t="s">
        <v>228</v>
      </c>
      <c r="E47" s="13" t="s">
        <v>233</v>
      </c>
      <c r="F47" s="13" t="s">
        <v>234</v>
      </c>
      <c r="G47" s="13" t="s">
        <v>109</v>
      </c>
      <c r="H47" s="14" t="n">
        <v>42766</v>
      </c>
      <c r="I47" s="15" t="n">
        <v>46166000</v>
      </c>
      <c r="J47" s="23" t="s">
        <v>115</v>
      </c>
      <c r="K47" s="15" t="n">
        <v>46000000</v>
      </c>
      <c r="L47" s="23" t="s">
        <v>115</v>
      </c>
      <c r="M47" s="23" t="s">
        <v>40</v>
      </c>
      <c r="N47" s="23" t="s">
        <v>81</v>
      </c>
      <c r="O47" s="27"/>
      <c r="P47" s="11"/>
      <c r="Q47" s="11"/>
      <c r="R47" s="25"/>
      <c r="S47" s="25"/>
      <c r="T47" s="25"/>
      <c r="U47" s="25"/>
      <c r="V47" s="25"/>
      <c r="W47" s="25"/>
      <c r="X47" s="11"/>
      <c r="Y47" s="11"/>
      <c r="Z47" s="11"/>
      <c r="AA47" s="11"/>
      <c r="AB47" s="11"/>
    </row>
    <row r="48" customFormat="false" ht="54" hidden="false" customHeight="true" outlineLevel="0" collapsed="false">
      <c r="A48" s="10" t="s">
        <v>218</v>
      </c>
      <c r="B48" s="11" t="s">
        <v>46</v>
      </c>
      <c r="C48" s="11" t="s">
        <v>162</v>
      </c>
      <c r="D48" s="12" t="s">
        <v>173</v>
      </c>
      <c r="E48" s="13" t="s">
        <v>235</v>
      </c>
      <c r="F48" s="13" t="s">
        <v>170</v>
      </c>
      <c r="G48" s="13" t="s">
        <v>37</v>
      </c>
      <c r="H48" s="14" t="n">
        <v>42794</v>
      </c>
      <c r="I48" s="15" t="n">
        <v>42611000</v>
      </c>
      <c r="J48" s="16" t="s">
        <v>43</v>
      </c>
      <c r="K48" s="15" t="n">
        <v>42300000</v>
      </c>
      <c r="L48" s="16" t="s">
        <v>43</v>
      </c>
      <c r="M48" s="16" t="s">
        <v>111</v>
      </c>
      <c r="N48" s="27"/>
      <c r="O48" s="27"/>
      <c r="P48" s="11"/>
      <c r="Q48" s="11"/>
      <c r="R48" s="25"/>
      <c r="S48" s="25"/>
      <c r="T48" s="25"/>
      <c r="U48" s="25"/>
      <c r="V48" s="25"/>
      <c r="W48" s="25"/>
      <c r="X48" s="11"/>
      <c r="Y48" s="11"/>
      <c r="Z48" s="11"/>
      <c r="AA48" s="11"/>
      <c r="AB48" s="11"/>
    </row>
    <row r="49" customFormat="false" ht="54" hidden="false" customHeight="true" outlineLevel="0" collapsed="false">
      <c r="A49" s="10" t="s">
        <v>218</v>
      </c>
      <c r="B49" s="11" t="s">
        <v>46</v>
      </c>
      <c r="C49" s="11" t="s">
        <v>236</v>
      </c>
      <c r="D49" s="12" t="s">
        <v>237</v>
      </c>
      <c r="E49" s="31" t="s">
        <v>238</v>
      </c>
      <c r="F49" s="13" t="s">
        <v>204</v>
      </c>
      <c r="G49" s="13" t="s">
        <v>70</v>
      </c>
      <c r="H49" s="14" t="n">
        <v>42786</v>
      </c>
      <c r="I49" s="15" t="n">
        <v>46049000</v>
      </c>
      <c r="J49" s="16" t="s">
        <v>86</v>
      </c>
      <c r="K49" s="15" t="n">
        <v>45800000</v>
      </c>
      <c r="L49" s="16" t="s">
        <v>86</v>
      </c>
      <c r="M49" s="16" t="s">
        <v>87</v>
      </c>
      <c r="N49" s="16" t="s">
        <v>85</v>
      </c>
      <c r="O49" s="27"/>
      <c r="P49" s="11"/>
      <c r="Q49" s="11"/>
      <c r="R49" s="25"/>
      <c r="S49" s="25"/>
      <c r="T49" s="25"/>
      <c r="U49" s="25"/>
      <c r="V49" s="25"/>
      <c r="W49" s="25"/>
      <c r="X49" s="11"/>
      <c r="Y49" s="11"/>
      <c r="Z49" s="11"/>
      <c r="AA49" s="11"/>
      <c r="AB49" s="11"/>
    </row>
    <row r="50" customFormat="false" ht="54" hidden="false" customHeight="true" outlineLevel="0" collapsed="false">
      <c r="A50" s="10" t="s">
        <v>218</v>
      </c>
      <c r="B50" s="11" t="s">
        <v>46</v>
      </c>
      <c r="C50" s="11" t="s">
        <v>236</v>
      </c>
      <c r="D50" s="12" t="s">
        <v>239</v>
      </c>
      <c r="E50" s="13" t="s">
        <v>240</v>
      </c>
      <c r="F50" s="13" t="s">
        <v>204</v>
      </c>
      <c r="G50" s="13" t="s">
        <v>70</v>
      </c>
      <c r="H50" s="14" t="n">
        <v>42786</v>
      </c>
      <c r="I50" s="15" t="n">
        <v>15780000</v>
      </c>
      <c r="J50" s="16" t="s">
        <v>86</v>
      </c>
      <c r="K50" s="15" t="n">
        <v>15500000</v>
      </c>
      <c r="L50" s="16" t="s">
        <v>86</v>
      </c>
      <c r="M50" s="16" t="s">
        <v>87</v>
      </c>
      <c r="N50" s="16" t="s">
        <v>85</v>
      </c>
      <c r="O50" s="27"/>
      <c r="P50" s="11"/>
      <c r="Q50" s="11"/>
      <c r="R50" s="25"/>
      <c r="S50" s="25"/>
      <c r="T50" s="25"/>
      <c r="U50" s="25"/>
      <c r="V50" s="25"/>
      <c r="W50" s="25"/>
      <c r="X50" s="11"/>
      <c r="Y50" s="11"/>
      <c r="Z50" s="11"/>
      <c r="AA50" s="11"/>
      <c r="AB50" s="11"/>
    </row>
    <row r="51" customFormat="false" ht="54" hidden="false" customHeight="true" outlineLevel="0" collapsed="false">
      <c r="A51" s="10" t="s">
        <v>241</v>
      </c>
      <c r="B51" s="11" t="s">
        <v>46</v>
      </c>
      <c r="C51" s="11" t="s">
        <v>227</v>
      </c>
      <c r="D51" s="12" t="s">
        <v>228</v>
      </c>
      <c r="E51" s="13" t="s">
        <v>242</v>
      </c>
      <c r="F51" s="13" t="s">
        <v>234</v>
      </c>
      <c r="G51" s="13" t="s">
        <v>56</v>
      </c>
      <c r="H51" s="14" t="n">
        <v>42766</v>
      </c>
      <c r="I51" s="15" t="n">
        <v>41714000</v>
      </c>
      <c r="J51" s="23" t="s">
        <v>62</v>
      </c>
      <c r="K51" s="15" t="n">
        <v>41300000</v>
      </c>
      <c r="L51" s="23" t="s">
        <v>62</v>
      </c>
      <c r="M51" s="23" t="s">
        <v>58</v>
      </c>
      <c r="N51" s="23" t="s">
        <v>57</v>
      </c>
      <c r="O51" s="23" t="s">
        <v>64</v>
      </c>
      <c r="P51" s="11"/>
      <c r="Q51" s="11"/>
      <c r="R51" s="25"/>
      <c r="S51" s="25"/>
      <c r="T51" s="25"/>
      <c r="U51" s="25"/>
      <c r="V51" s="25"/>
      <c r="W51" s="25"/>
      <c r="X51" s="11"/>
      <c r="Y51" s="11"/>
      <c r="Z51" s="11"/>
      <c r="AA51" s="11"/>
      <c r="AB51" s="11"/>
    </row>
    <row r="52" customFormat="false" ht="54" hidden="false" customHeight="true" outlineLevel="0" collapsed="false">
      <c r="A52" s="10" t="s">
        <v>241</v>
      </c>
      <c r="B52" s="11" t="s">
        <v>46</v>
      </c>
      <c r="C52" s="11" t="s">
        <v>227</v>
      </c>
      <c r="D52" s="12" t="s">
        <v>228</v>
      </c>
      <c r="E52" s="13" t="s">
        <v>243</v>
      </c>
      <c r="F52" s="13" t="s">
        <v>230</v>
      </c>
      <c r="G52" s="13" t="s">
        <v>56</v>
      </c>
      <c r="H52" s="14" t="n">
        <v>42766</v>
      </c>
      <c r="I52" s="15" t="n">
        <v>46650000</v>
      </c>
      <c r="J52" s="23" t="s">
        <v>60</v>
      </c>
      <c r="K52" s="15" t="n">
        <v>46500000</v>
      </c>
      <c r="L52" s="23" t="s">
        <v>60</v>
      </c>
      <c r="M52" s="23" t="s">
        <v>63</v>
      </c>
      <c r="N52" s="23" t="s">
        <v>59</v>
      </c>
      <c r="O52" s="23" t="s">
        <v>57</v>
      </c>
      <c r="P52" s="11"/>
      <c r="Q52" s="11"/>
      <c r="R52" s="25"/>
      <c r="S52" s="25"/>
      <c r="T52" s="25"/>
      <c r="U52" s="25"/>
      <c r="V52" s="25"/>
      <c r="W52" s="25"/>
      <c r="X52" s="11"/>
      <c r="Y52" s="11"/>
      <c r="Z52" s="11"/>
      <c r="AA52" s="11"/>
      <c r="AB52" s="11"/>
    </row>
    <row r="53" customFormat="false" ht="54" hidden="false" customHeight="true" outlineLevel="0" collapsed="false">
      <c r="A53" s="10" t="s">
        <v>241</v>
      </c>
      <c r="B53" s="11" t="s">
        <v>46</v>
      </c>
      <c r="C53" s="11" t="s">
        <v>227</v>
      </c>
      <c r="D53" s="12" t="s">
        <v>228</v>
      </c>
      <c r="E53" s="13" t="s">
        <v>244</v>
      </c>
      <c r="F53" s="13" t="s">
        <v>232</v>
      </c>
      <c r="G53" s="13" t="s">
        <v>56</v>
      </c>
      <c r="H53" s="14" t="n">
        <v>42766</v>
      </c>
      <c r="I53" s="15" t="n">
        <v>48032000</v>
      </c>
      <c r="J53" s="23" t="s">
        <v>61</v>
      </c>
      <c r="K53" s="15" t="n">
        <v>47500000</v>
      </c>
      <c r="L53" s="23" t="s">
        <v>61</v>
      </c>
      <c r="M53" s="23" t="s">
        <v>39</v>
      </c>
      <c r="N53" s="23" t="s">
        <v>114</v>
      </c>
      <c r="O53" s="23" t="s">
        <v>57</v>
      </c>
      <c r="P53" s="11"/>
      <c r="Q53" s="11"/>
      <c r="R53" s="25"/>
      <c r="S53" s="25"/>
      <c r="T53" s="25"/>
      <c r="U53" s="25"/>
      <c r="V53" s="25"/>
      <c r="W53" s="25"/>
      <c r="X53" s="11"/>
      <c r="Y53" s="11"/>
      <c r="Z53" s="11"/>
      <c r="AA53" s="11"/>
      <c r="AB53" s="11"/>
    </row>
    <row r="54" customFormat="false" ht="54" hidden="false" customHeight="true" outlineLevel="0" collapsed="false">
      <c r="A54" s="10" t="s">
        <v>218</v>
      </c>
      <c r="B54" s="11" t="s">
        <v>32</v>
      </c>
      <c r="C54" s="11" t="s">
        <v>143</v>
      </c>
      <c r="D54" s="12" t="s">
        <v>220</v>
      </c>
      <c r="E54" s="13" t="s">
        <v>245</v>
      </c>
      <c r="F54" s="13" t="s">
        <v>160</v>
      </c>
      <c r="G54" s="13" t="s">
        <v>147</v>
      </c>
      <c r="H54" s="14" t="n">
        <v>42643</v>
      </c>
      <c r="I54" s="15" t="n">
        <v>6984000</v>
      </c>
      <c r="J54" s="11" t="s">
        <v>124</v>
      </c>
      <c r="K54" s="15" t="n">
        <v>6800000</v>
      </c>
      <c r="L54" s="11" t="s">
        <v>86</v>
      </c>
      <c r="M54" s="11" t="s">
        <v>148</v>
      </c>
      <c r="N54" s="11" t="s">
        <v>161</v>
      </c>
      <c r="O54" s="11" t="s">
        <v>123</v>
      </c>
      <c r="P54" s="11" t="s">
        <v>122</v>
      </c>
      <c r="Q54" s="11" t="s">
        <v>121</v>
      </c>
      <c r="R54" s="11" t="s">
        <v>124</v>
      </c>
      <c r="S54" s="25"/>
      <c r="T54" s="25"/>
      <c r="U54" s="25"/>
      <c r="V54" s="25"/>
      <c r="W54" s="25"/>
      <c r="X54" s="11"/>
      <c r="Y54" s="11"/>
      <c r="Z54" s="11"/>
      <c r="AA54" s="11"/>
      <c r="AB54" s="11"/>
    </row>
    <row r="55" customFormat="false" ht="54" hidden="false" customHeight="true" outlineLevel="0" collapsed="false">
      <c r="A55" s="10" t="s">
        <v>246</v>
      </c>
      <c r="B55" s="11" t="s">
        <v>32</v>
      </c>
      <c r="C55" s="11" t="s">
        <v>211</v>
      </c>
      <c r="D55" s="12" t="s">
        <v>212</v>
      </c>
      <c r="E55" s="13" t="s">
        <v>247</v>
      </c>
      <c r="F55" s="13" t="s">
        <v>248</v>
      </c>
      <c r="G55" s="13" t="s">
        <v>109</v>
      </c>
      <c r="H55" s="14" t="n">
        <v>42794</v>
      </c>
      <c r="I55" s="15" t="n">
        <v>7290000</v>
      </c>
      <c r="J55" s="23" t="s">
        <v>115</v>
      </c>
      <c r="K55" s="15" t="n">
        <v>7150000</v>
      </c>
      <c r="L55" s="23" t="s">
        <v>39</v>
      </c>
      <c r="M55" s="23" t="s">
        <v>110</v>
      </c>
      <c r="N55" s="23" t="s">
        <v>40</v>
      </c>
      <c r="O55" s="23" t="s">
        <v>81</v>
      </c>
      <c r="P55" s="23" t="s">
        <v>111</v>
      </c>
      <c r="Q55" s="23" t="s">
        <v>59</v>
      </c>
      <c r="R55" s="23" t="s">
        <v>65</v>
      </c>
      <c r="S55" s="23" t="s">
        <v>112</v>
      </c>
      <c r="T55" s="23" t="s">
        <v>113</v>
      </c>
      <c r="U55" s="23" t="s">
        <v>114</v>
      </c>
      <c r="V55" s="23" t="s">
        <v>115</v>
      </c>
      <c r="W55" s="11"/>
      <c r="X55" s="11"/>
      <c r="Y55" s="32"/>
      <c r="Z55" s="11"/>
      <c r="AA55" s="11"/>
      <c r="AB55" s="11"/>
    </row>
    <row r="56" customFormat="false" ht="54" hidden="false" customHeight="true" outlineLevel="0" collapsed="false">
      <c r="A56" s="10" t="s">
        <v>246</v>
      </c>
      <c r="B56" s="11" t="s">
        <v>32</v>
      </c>
      <c r="C56" s="11" t="s">
        <v>72</v>
      </c>
      <c r="D56" s="12" t="s">
        <v>249</v>
      </c>
      <c r="E56" s="13" t="s">
        <v>250</v>
      </c>
      <c r="F56" s="13" t="s">
        <v>251</v>
      </c>
      <c r="G56" s="13" t="s">
        <v>70</v>
      </c>
      <c r="H56" s="14" t="n">
        <v>42671</v>
      </c>
      <c r="I56" s="15" t="n">
        <v>5373000</v>
      </c>
      <c r="J56" s="16" t="s">
        <v>85</v>
      </c>
      <c r="K56" s="15" t="n">
        <v>5300000</v>
      </c>
      <c r="L56" s="16" t="s">
        <v>90</v>
      </c>
      <c r="M56" s="16" t="s">
        <v>91</v>
      </c>
      <c r="N56" s="16" t="s">
        <v>107</v>
      </c>
      <c r="O56" s="16" t="s">
        <v>155</v>
      </c>
      <c r="P56" s="23" t="s">
        <v>156</v>
      </c>
      <c r="Q56" s="16" t="s">
        <v>157</v>
      </c>
      <c r="R56" s="16" t="s">
        <v>92</v>
      </c>
      <c r="S56" s="16" t="s">
        <v>85</v>
      </c>
      <c r="T56" s="16" t="s">
        <v>86</v>
      </c>
      <c r="U56" s="16" t="s">
        <v>87</v>
      </c>
      <c r="V56" s="16" t="s">
        <v>88</v>
      </c>
      <c r="W56" s="16" t="s">
        <v>89</v>
      </c>
      <c r="X56" s="11"/>
      <c r="Y56" s="32"/>
      <c r="Z56" s="11"/>
      <c r="AA56" s="11"/>
      <c r="AB56" s="11"/>
    </row>
    <row r="57" customFormat="false" ht="54" hidden="false" customHeight="true" outlineLevel="0" collapsed="false">
      <c r="A57" s="10" t="s">
        <v>246</v>
      </c>
      <c r="B57" s="11" t="s">
        <v>32</v>
      </c>
      <c r="C57" s="11" t="s">
        <v>252</v>
      </c>
      <c r="D57" s="12" t="s">
        <v>253</v>
      </c>
      <c r="E57" s="13" t="s">
        <v>254</v>
      </c>
      <c r="F57" s="13" t="s">
        <v>255</v>
      </c>
      <c r="G57" s="13" t="s">
        <v>51</v>
      </c>
      <c r="H57" s="14" t="n">
        <v>42674</v>
      </c>
      <c r="I57" s="15" t="n">
        <v>2773000</v>
      </c>
      <c r="J57" s="16" t="s">
        <v>161</v>
      </c>
      <c r="K57" s="15" t="n">
        <v>2700000</v>
      </c>
      <c r="L57" s="16" t="s">
        <v>123</v>
      </c>
      <c r="M57" s="16" t="s">
        <v>161</v>
      </c>
      <c r="N57" s="16" t="s">
        <v>121</v>
      </c>
      <c r="O57" s="16" t="s">
        <v>124</v>
      </c>
      <c r="P57" s="16" t="s">
        <v>187</v>
      </c>
      <c r="Q57" s="16" t="s">
        <v>122</v>
      </c>
      <c r="R57" s="16" t="s">
        <v>53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54" hidden="false" customHeight="true" outlineLevel="0" collapsed="false">
      <c r="A58" s="10" t="s">
        <v>246</v>
      </c>
      <c r="B58" s="11" t="s">
        <v>32</v>
      </c>
      <c r="C58" s="11" t="s">
        <v>162</v>
      </c>
      <c r="D58" s="12" t="s">
        <v>256</v>
      </c>
      <c r="E58" s="13" t="s">
        <v>257</v>
      </c>
      <c r="F58" s="13" t="s">
        <v>258</v>
      </c>
      <c r="G58" s="13" t="s">
        <v>37</v>
      </c>
      <c r="H58" s="14" t="n">
        <v>42671</v>
      </c>
      <c r="I58" s="15" t="n">
        <v>8327000</v>
      </c>
      <c r="J58" s="16" t="s">
        <v>259</v>
      </c>
      <c r="K58" s="15" t="n">
        <v>8150000</v>
      </c>
      <c r="L58" s="16" t="s">
        <v>113</v>
      </c>
      <c r="M58" s="16" t="s">
        <v>90</v>
      </c>
      <c r="N58" s="16" t="s">
        <v>112</v>
      </c>
      <c r="O58" s="16" t="s">
        <v>260</v>
      </c>
      <c r="P58" s="16" t="s">
        <v>104</v>
      </c>
      <c r="Q58" s="16" t="s">
        <v>259</v>
      </c>
      <c r="R58" s="16" t="s">
        <v>86</v>
      </c>
      <c r="S58" s="16" t="s">
        <v>85</v>
      </c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54" hidden="false" customHeight="true" outlineLevel="0" collapsed="false">
      <c r="A59" s="10" t="s">
        <v>261</v>
      </c>
      <c r="B59" s="11" t="s">
        <v>46</v>
      </c>
      <c r="C59" s="11" t="s">
        <v>72</v>
      </c>
      <c r="D59" s="12" t="s">
        <v>168</v>
      </c>
      <c r="E59" s="13" t="s">
        <v>262</v>
      </c>
      <c r="F59" s="13" t="s">
        <v>263</v>
      </c>
      <c r="G59" s="13" t="s">
        <v>70</v>
      </c>
      <c r="H59" s="14" t="n">
        <v>42815</v>
      </c>
      <c r="I59" s="15" t="n">
        <v>55579000</v>
      </c>
      <c r="J59" s="16" t="s">
        <v>85</v>
      </c>
      <c r="K59" s="15" t="n">
        <v>55000000</v>
      </c>
      <c r="L59" s="16" t="s">
        <v>85</v>
      </c>
      <c r="M59" s="16" t="s">
        <v>87</v>
      </c>
      <c r="N59" s="27"/>
      <c r="O59" s="27"/>
      <c r="P59" s="27"/>
      <c r="Q59" s="11"/>
      <c r="R59" s="25"/>
      <c r="S59" s="25"/>
      <c r="T59" s="25"/>
      <c r="U59" s="25"/>
      <c r="V59" s="25"/>
      <c r="W59" s="25"/>
      <c r="X59" s="11"/>
      <c r="Y59" s="11"/>
      <c r="Z59" s="11"/>
      <c r="AA59" s="11"/>
      <c r="AB59" s="11"/>
    </row>
    <row r="60" customFormat="false" ht="54" hidden="false" customHeight="true" outlineLevel="0" collapsed="false">
      <c r="A60" s="10" t="s">
        <v>261</v>
      </c>
      <c r="B60" s="11" t="s">
        <v>46</v>
      </c>
      <c r="C60" s="11" t="s">
        <v>211</v>
      </c>
      <c r="D60" s="12" t="s">
        <v>264</v>
      </c>
      <c r="E60" s="13" t="s">
        <v>265</v>
      </c>
      <c r="F60" s="13" t="s">
        <v>186</v>
      </c>
      <c r="G60" s="13" t="s">
        <v>109</v>
      </c>
      <c r="H60" s="14" t="n">
        <v>42704</v>
      </c>
      <c r="I60" s="15" t="n">
        <v>4921000</v>
      </c>
      <c r="J60" s="16" t="s">
        <v>125</v>
      </c>
      <c r="K60" s="15" t="n">
        <v>4890000</v>
      </c>
      <c r="L60" s="16" t="s">
        <v>125</v>
      </c>
      <c r="M60" s="17" t="s">
        <v>121</v>
      </c>
      <c r="N60" s="27"/>
      <c r="O60" s="27"/>
      <c r="P60" s="27"/>
      <c r="Q60" s="11"/>
      <c r="R60" s="25"/>
      <c r="S60" s="25"/>
      <c r="T60" s="25"/>
      <c r="U60" s="25"/>
      <c r="V60" s="25"/>
      <c r="W60" s="25"/>
      <c r="X60" s="11"/>
      <c r="Y60" s="11"/>
      <c r="Z60" s="11"/>
      <c r="AA60" s="11"/>
      <c r="AB60" s="11"/>
    </row>
    <row r="61" customFormat="false" ht="54" hidden="false" customHeight="true" outlineLevel="0" collapsed="false">
      <c r="A61" s="10" t="s">
        <v>261</v>
      </c>
      <c r="B61" s="11" t="s">
        <v>46</v>
      </c>
      <c r="C61" s="11" t="s">
        <v>162</v>
      </c>
      <c r="D61" s="12" t="s">
        <v>163</v>
      </c>
      <c r="E61" s="13" t="s">
        <v>266</v>
      </c>
      <c r="F61" s="13" t="s">
        <v>267</v>
      </c>
      <c r="G61" s="13" t="s">
        <v>37</v>
      </c>
      <c r="H61" s="14" t="n">
        <v>42811</v>
      </c>
      <c r="I61" s="15" t="n">
        <v>80987000</v>
      </c>
      <c r="J61" s="16" t="s">
        <v>86</v>
      </c>
      <c r="K61" s="15" t="n">
        <v>80000000</v>
      </c>
      <c r="L61" s="16" t="s">
        <v>86</v>
      </c>
      <c r="M61" s="16" t="s">
        <v>85</v>
      </c>
      <c r="N61" s="11" t="s">
        <v>115</v>
      </c>
      <c r="O61" s="16" t="s">
        <v>110</v>
      </c>
      <c r="P61" s="16" t="s">
        <v>81</v>
      </c>
      <c r="Q61" s="11"/>
      <c r="R61" s="25"/>
      <c r="S61" s="25"/>
      <c r="T61" s="25"/>
      <c r="U61" s="25"/>
      <c r="V61" s="25"/>
      <c r="W61" s="25"/>
      <c r="X61" s="11"/>
      <c r="Y61" s="11"/>
      <c r="Z61" s="11"/>
      <c r="AA61" s="11"/>
      <c r="AB61" s="11"/>
    </row>
    <row r="62" customFormat="false" ht="54" hidden="false" customHeight="true" outlineLevel="0" collapsed="false">
      <c r="A62" s="10" t="s">
        <v>261</v>
      </c>
      <c r="B62" s="11" t="s">
        <v>46</v>
      </c>
      <c r="C62" s="11" t="s">
        <v>143</v>
      </c>
      <c r="D62" s="12" t="s">
        <v>253</v>
      </c>
      <c r="E62" s="13" t="s">
        <v>268</v>
      </c>
      <c r="F62" s="13" t="s">
        <v>146</v>
      </c>
      <c r="G62" s="13" t="s">
        <v>70</v>
      </c>
      <c r="H62" s="14" t="n">
        <v>42726</v>
      </c>
      <c r="I62" s="15" t="n">
        <v>21919000</v>
      </c>
      <c r="J62" s="16" t="s">
        <v>44</v>
      </c>
      <c r="K62" s="15" t="n">
        <v>21900000</v>
      </c>
      <c r="L62" s="16" t="s">
        <v>44</v>
      </c>
      <c r="M62" s="16" t="s">
        <v>38</v>
      </c>
      <c r="N62" s="16" t="s">
        <v>150</v>
      </c>
      <c r="O62" s="27"/>
      <c r="P62" s="27"/>
      <c r="Q62" s="11"/>
      <c r="R62" s="25"/>
      <c r="S62" s="25"/>
      <c r="T62" s="25"/>
      <c r="U62" s="25"/>
      <c r="V62" s="25"/>
      <c r="W62" s="25"/>
      <c r="X62" s="11"/>
      <c r="Y62" s="11"/>
      <c r="Z62" s="11"/>
      <c r="AA62" s="11"/>
      <c r="AB62" s="11"/>
    </row>
    <row r="63" customFormat="false" ht="54" hidden="false" customHeight="true" outlineLevel="0" collapsed="false">
      <c r="A63" s="10" t="s">
        <v>261</v>
      </c>
      <c r="B63" s="11" t="s">
        <v>32</v>
      </c>
      <c r="C63" s="11" t="s">
        <v>211</v>
      </c>
      <c r="D63" s="12" t="s">
        <v>202</v>
      </c>
      <c r="E63" s="13" t="s">
        <v>269</v>
      </c>
      <c r="F63" s="13" t="s">
        <v>101</v>
      </c>
      <c r="G63" s="13" t="s">
        <v>270</v>
      </c>
      <c r="H63" s="14" t="n">
        <v>42724</v>
      </c>
      <c r="I63" s="15" t="n">
        <v>5900000</v>
      </c>
      <c r="J63" s="11" t="s">
        <v>271</v>
      </c>
      <c r="K63" s="15" t="n">
        <v>5580000</v>
      </c>
      <c r="L63" s="11" t="s">
        <v>272</v>
      </c>
      <c r="M63" s="11" t="s">
        <v>271</v>
      </c>
      <c r="N63" s="11" t="s">
        <v>197</v>
      </c>
      <c r="O63" s="25" t="s">
        <v>115</v>
      </c>
      <c r="P63" s="11" t="s">
        <v>273</v>
      </c>
      <c r="Q63" s="11"/>
      <c r="R63" s="11"/>
      <c r="S63" s="25"/>
      <c r="T63" s="25"/>
      <c r="U63" s="25"/>
      <c r="V63" s="25"/>
      <c r="W63" s="25"/>
      <c r="X63" s="11"/>
      <c r="Y63" s="11"/>
      <c r="Z63" s="11"/>
      <c r="AA63" s="11"/>
      <c r="AB63" s="11"/>
    </row>
    <row r="64" customFormat="false" ht="54" hidden="false" customHeight="true" outlineLevel="0" collapsed="false">
      <c r="A64" s="10" t="s">
        <v>261</v>
      </c>
      <c r="B64" s="11" t="s">
        <v>32</v>
      </c>
      <c r="C64" s="11" t="s">
        <v>274</v>
      </c>
      <c r="D64" s="12" t="s">
        <v>275</v>
      </c>
      <c r="E64" s="13" t="s">
        <v>276</v>
      </c>
      <c r="F64" s="13" t="s">
        <v>101</v>
      </c>
      <c r="G64" s="13" t="s">
        <v>277</v>
      </c>
      <c r="H64" s="14" t="n">
        <v>42671</v>
      </c>
      <c r="I64" s="15" t="n">
        <v>6430000</v>
      </c>
      <c r="J64" s="23" t="s">
        <v>278</v>
      </c>
      <c r="K64" s="15" t="n">
        <v>6180000</v>
      </c>
      <c r="L64" s="23" t="s">
        <v>59</v>
      </c>
      <c r="M64" s="23" t="s">
        <v>65</v>
      </c>
      <c r="N64" s="23" t="s">
        <v>61</v>
      </c>
      <c r="O64" s="23" t="s">
        <v>64</v>
      </c>
      <c r="P64" s="23" t="s">
        <v>278</v>
      </c>
      <c r="Q64" s="23" t="s">
        <v>39</v>
      </c>
      <c r="R64" s="11"/>
      <c r="S64" s="25"/>
      <c r="T64" s="25"/>
      <c r="U64" s="25"/>
      <c r="V64" s="25"/>
      <c r="W64" s="25"/>
      <c r="X64" s="11"/>
      <c r="Y64" s="11"/>
      <c r="Z64" s="11"/>
      <c r="AA64" s="11"/>
      <c r="AB64" s="11"/>
    </row>
    <row r="65" customFormat="false" ht="54" hidden="false" customHeight="true" outlineLevel="0" collapsed="false">
      <c r="A65" s="10" t="s">
        <v>261</v>
      </c>
      <c r="B65" s="11" t="s">
        <v>32</v>
      </c>
      <c r="C65" s="11" t="s">
        <v>47</v>
      </c>
      <c r="D65" s="12" t="s">
        <v>279</v>
      </c>
      <c r="E65" s="13" t="s">
        <v>280</v>
      </c>
      <c r="F65" s="13" t="s">
        <v>281</v>
      </c>
      <c r="G65" s="13" t="s">
        <v>51</v>
      </c>
      <c r="H65" s="14" t="n">
        <v>42643</v>
      </c>
      <c r="I65" s="15" t="n">
        <v>3800000</v>
      </c>
      <c r="J65" s="16" t="s">
        <v>102</v>
      </c>
      <c r="K65" s="15" t="n">
        <v>3750000</v>
      </c>
      <c r="L65" s="16" t="s">
        <v>87</v>
      </c>
      <c r="M65" s="16" t="s">
        <v>105</v>
      </c>
      <c r="N65" s="16" t="s">
        <v>104</v>
      </c>
      <c r="O65" s="16" t="s">
        <v>102</v>
      </c>
      <c r="P65" s="16" t="s">
        <v>107</v>
      </c>
      <c r="Q65" s="16" t="s">
        <v>187</v>
      </c>
      <c r="R65" s="16" t="s">
        <v>148</v>
      </c>
      <c r="S65" s="25"/>
      <c r="T65" s="25"/>
      <c r="U65" s="25"/>
      <c r="V65" s="25"/>
      <c r="W65" s="25"/>
      <c r="X65" s="11"/>
      <c r="Y65" s="11"/>
      <c r="Z65" s="11"/>
      <c r="AA65" s="11"/>
      <c r="AB65" s="11"/>
    </row>
    <row r="66" customFormat="false" ht="54" hidden="false" customHeight="true" outlineLevel="0" collapsed="false">
      <c r="A66" s="10" t="s">
        <v>282</v>
      </c>
      <c r="B66" s="11" t="s">
        <v>283</v>
      </c>
      <c r="C66" s="11" t="s">
        <v>72</v>
      </c>
      <c r="D66" s="12" t="s">
        <v>191</v>
      </c>
      <c r="E66" s="13" t="s">
        <v>284</v>
      </c>
      <c r="F66" s="13" t="s">
        <v>50</v>
      </c>
      <c r="G66" s="13" t="s">
        <v>285</v>
      </c>
      <c r="H66" s="14" t="n">
        <v>42671</v>
      </c>
      <c r="I66" s="15" t="n">
        <v>12109000</v>
      </c>
      <c r="J66" s="23" t="s">
        <v>195</v>
      </c>
      <c r="K66" s="15" t="n">
        <v>11800000</v>
      </c>
      <c r="L66" s="23" t="s">
        <v>195</v>
      </c>
      <c r="M66" s="22" t="s">
        <v>199</v>
      </c>
      <c r="N66" s="22" t="s">
        <v>198</v>
      </c>
      <c r="O66" s="22" t="s">
        <v>286</v>
      </c>
      <c r="P66" s="11"/>
      <c r="Q66" s="11"/>
      <c r="R66" s="25"/>
      <c r="S66" s="25"/>
      <c r="T66" s="25"/>
      <c r="U66" s="25"/>
      <c r="V66" s="25"/>
      <c r="W66" s="25"/>
      <c r="X66" s="11"/>
      <c r="Y66" s="11"/>
      <c r="Z66" s="11"/>
      <c r="AA66" s="11"/>
      <c r="AB66" s="11"/>
    </row>
    <row r="67" customFormat="false" ht="54" hidden="false" customHeight="true" outlineLevel="0" collapsed="false">
      <c r="A67" s="10" t="s">
        <v>282</v>
      </c>
      <c r="B67" s="11" t="s">
        <v>32</v>
      </c>
      <c r="C67" s="11" t="s">
        <v>72</v>
      </c>
      <c r="D67" s="12" t="s">
        <v>249</v>
      </c>
      <c r="E67" s="13" t="s">
        <v>287</v>
      </c>
      <c r="F67" s="13" t="s">
        <v>288</v>
      </c>
      <c r="G67" s="13" t="s">
        <v>70</v>
      </c>
      <c r="H67" s="14" t="n">
        <v>42705</v>
      </c>
      <c r="I67" s="15" t="n">
        <v>5490000</v>
      </c>
      <c r="J67" s="23" t="s">
        <v>156</v>
      </c>
      <c r="K67" s="15" t="n">
        <v>5450000</v>
      </c>
      <c r="L67" s="16" t="s">
        <v>90</v>
      </c>
      <c r="M67" s="16" t="s">
        <v>91</v>
      </c>
      <c r="N67" s="16" t="s">
        <v>107</v>
      </c>
      <c r="O67" s="16" t="s">
        <v>155</v>
      </c>
      <c r="P67" s="23" t="s">
        <v>156</v>
      </c>
      <c r="Q67" s="16" t="s">
        <v>157</v>
      </c>
      <c r="R67" s="16" t="s">
        <v>92</v>
      </c>
      <c r="S67" s="16" t="s">
        <v>126</v>
      </c>
      <c r="T67" s="16" t="s">
        <v>89</v>
      </c>
      <c r="U67" s="16" t="s">
        <v>125</v>
      </c>
      <c r="V67" s="11"/>
      <c r="W67" s="11"/>
      <c r="X67" s="11"/>
      <c r="Y67" s="11"/>
      <c r="Z67" s="11"/>
      <c r="AA67" s="11"/>
      <c r="AB67" s="11"/>
    </row>
    <row r="68" customFormat="false" ht="54" hidden="false" customHeight="true" outlineLevel="0" collapsed="false">
      <c r="A68" s="10" t="s">
        <v>282</v>
      </c>
      <c r="B68" s="11" t="s">
        <v>32</v>
      </c>
      <c r="C68" s="11" t="s">
        <v>72</v>
      </c>
      <c r="D68" s="12" t="s">
        <v>249</v>
      </c>
      <c r="E68" s="13" t="s">
        <v>289</v>
      </c>
      <c r="F68" s="13" t="s">
        <v>290</v>
      </c>
      <c r="G68" s="13" t="s">
        <v>70</v>
      </c>
      <c r="H68" s="14" t="n">
        <v>42705</v>
      </c>
      <c r="I68" s="15" t="n">
        <v>5490000</v>
      </c>
      <c r="J68" s="16" t="s">
        <v>87</v>
      </c>
      <c r="K68" s="15" t="n">
        <v>5450000</v>
      </c>
      <c r="L68" s="16" t="s">
        <v>90</v>
      </c>
      <c r="M68" s="16" t="s">
        <v>91</v>
      </c>
      <c r="N68" s="16" t="s">
        <v>107</v>
      </c>
      <c r="O68" s="16" t="s">
        <v>155</v>
      </c>
      <c r="P68" s="23" t="s">
        <v>156</v>
      </c>
      <c r="Q68" s="16" t="s">
        <v>157</v>
      </c>
      <c r="R68" s="16" t="s">
        <v>92</v>
      </c>
      <c r="S68" s="16" t="s">
        <v>85</v>
      </c>
      <c r="T68" s="16" t="s">
        <v>86</v>
      </c>
      <c r="U68" s="16" t="s">
        <v>87</v>
      </c>
      <c r="V68" s="16" t="s">
        <v>88</v>
      </c>
      <c r="W68" s="16" t="s">
        <v>89</v>
      </c>
      <c r="X68" s="11"/>
      <c r="Y68" s="11"/>
      <c r="Z68" s="11"/>
      <c r="AA68" s="11"/>
      <c r="AB68" s="11"/>
    </row>
    <row r="69" customFormat="false" ht="54" hidden="false" customHeight="true" outlineLevel="0" collapsed="false">
      <c r="A69" s="10" t="s">
        <v>282</v>
      </c>
      <c r="B69" s="11" t="s">
        <v>32</v>
      </c>
      <c r="C69" s="11" t="s">
        <v>162</v>
      </c>
      <c r="D69" s="12" t="s">
        <v>291</v>
      </c>
      <c r="E69" s="13" t="s">
        <v>78</v>
      </c>
      <c r="F69" s="13" t="s">
        <v>225</v>
      </c>
      <c r="G69" s="13" t="s">
        <v>37</v>
      </c>
      <c r="H69" s="14" t="n">
        <v>42704</v>
      </c>
      <c r="I69" s="20"/>
      <c r="J69" s="26" t="s">
        <v>52</v>
      </c>
      <c r="K69" s="20"/>
      <c r="L69" s="11" t="s">
        <v>115</v>
      </c>
      <c r="M69" s="16" t="s">
        <v>110</v>
      </c>
      <c r="N69" s="16" t="s">
        <v>81</v>
      </c>
      <c r="O69" s="16" t="s">
        <v>121</v>
      </c>
      <c r="P69" s="16" t="s">
        <v>122</v>
      </c>
      <c r="Q69" s="16" t="s">
        <v>123</v>
      </c>
      <c r="R69" s="16" t="s">
        <v>124</v>
      </c>
      <c r="S69" s="25" t="s">
        <v>125</v>
      </c>
      <c r="T69" s="16" t="s">
        <v>111</v>
      </c>
      <c r="U69" s="16" t="s">
        <v>161</v>
      </c>
      <c r="V69" s="25"/>
      <c r="W69" s="25"/>
      <c r="X69" s="11"/>
      <c r="Y69" s="11"/>
      <c r="Z69" s="11"/>
      <c r="AA69" s="11"/>
      <c r="AB69" s="11"/>
    </row>
    <row r="70" customFormat="false" ht="54" hidden="false" customHeight="true" outlineLevel="0" collapsed="false">
      <c r="A70" s="10" t="s">
        <v>292</v>
      </c>
      <c r="B70" s="11" t="s">
        <v>46</v>
      </c>
      <c r="C70" s="11" t="s">
        <v>94</v>
      </c>
      <c r="D70" s="12" t="s">
        <v>129</v>
      </c>
      <c r="E70" s="13" t="s">
        <v>293</v>
      </c>
      <c r="F70" s="13" t="s">
        <v>131</v>
      </c>
      <c r="G70" s="13" t="s">
        <v>70</v>
      </c>
      <c r="H70" s="14" t="n">
        <v>42818</v>
      </c>
      <c r="I70" s="15" t="n">
        <v>31015000</v>
      </c>
      <c r="J70" s="16" t="s">
        <v>86</v>
      </c>
      <c r="K70" s="15" t="n">
        <v>31000000</v>
      </c>
      <c r="L70" s="16" t="s">
        <v>86</v>
      </c>
      <c r="M70" s="16" t="s">
        <v>87</v>
      </c>
      <c r="N70" s="16" t="s">
        <v>88</v>
      </c>
      <c r="O70" s="11"/>
      <c r="P70" s="11"/>
      <c r="Q70" s="11"/>
      <c r="R70" s="25"/>
      <c r="S70" s="25"/>
      <c r="T70" s="25"/>
      <c r="U70" s="25"/>
      <c r="V70" s="25"/>
      <c r="W70" s="25"/>
      <c r="X70" s="11"/>
      <c r="Y70" s="11"/>
      <c r="Z70" s="11"/>
      <c r="AA70" s="11"/>
      <c r="AB70" s="11"/>
    </row>
    <row r="71" customFormat="false" ht="54" hidden="false" customHeight="true" outlineLevel="0" collapsed="false">
      <c r="A71" s="10" t="s">
        <v>292</v>
      </c>
      <c r="B71" s="11" t="s">
        <v>46</v>
      </c>
      <c r="C71" s="11" t="s">
        <v>94</v>
      </c>
      <c r="D71" s="12" t="s">
        <v>129</v>
      </c>
      <c r="E71" s="13" t="s">
        <v>294</v>
      </c>
      <c r="F71" s="13" t="s">
        <v>295</v>
      </c>
      <c r="G71" s="13" t="s">
        <v>132</v>
      </c>
      <c r="H71" s="14" t="n">
        <v>42804</v>
      </c>
      <c r="I71" s="15" t="n">
        <v>15435000</v>
      </c>
      <c r="J71" s="23" t="s">
        <v>115</v>
      </c>
      <c r="K71" s="15" t="n">
        <v>15000000</v>
      </c>
      <c r="L71" s="23" t="s">
        <v>115</v>
      </c>
      <c r="M71" s="27"/>
      <c r="N71" s="27"/>
      <c r="O71" s="11"/>
      <c r="P71" s="11"/>
      <c r="Q71" s="11"/>
      <c r="R71" s="25"/>
      <c r="S71" s="25"/>
      <c r="T71" s="25"/>
      <c r="U71" s="25"/>
      <c r="V71" s="25"/>
      <c r="W71" s="25"/>
      <c r="X71" s="11"/>
      <c r="Y71" s="11"/>
      <c r="Z71" s="11"/>
      <c r="AA71" s="11"/>
      <c r="AB71" s="11"/>
    </row>
    <row r="72" customFormat="false" ht="54" hidden="false" customHeight="true" outlineLevel="0" collapsed="false">
      <c r="A72" s="10" t="s">
        <v>292</v>
      </c>
      <c r="B72" s="11" t="s">
        <v>46</v>
      </c>
      <c r="C72" s="11" t="s">
        <v>94</v>
      </c>
      <c r="D72" s="12" t="s">
        <v>129</v>
      </c>
      <c r="E72" s="13" t="s">
        <v>296</v>
      </c>
      <c r="F72" s="13" t="s">
        <v>295</v>
      </c>
      <c r="G72" s="13" t="s">
        <v>70</v>
      </c>
      <c r="H72" s="14" t="n">
        <v>42818</v>
      </c>
      <c r="I72" s="15" t="n">
        <v>17673000</v>
      </c>
      <c r="J72" s="16" t="s">
        <v>87</v>
      </c>
      <c r="K72" s="15" t="n">
        <v>17200000</v>
      </c>
      <c r="L72" s="16" t="s">
        <v>87</v>
      </c>
      <c r="M72" s="16" t="s">
        <v>85</v>
      </c>
      <c r="N72" s="16" t="s">
        <v>86</v>
      </c>
      <c r="O72" s="11"/>
      <c r="P72" s="11"/>
      <c r="Q72" s="11"/>
      <c r="R72" s="25"/>
      <c r="S72" s="25"/>
      <c r="T72" s="25"/>
      <c r="U72" s="25"/>
      <c r="V72" s="25"/>
      <c r="W72" s="25"/>
      <c r="X72" s="11"/>
      <c r="Y72" s="11"/>
      <c r="Z72" s="11"/>
      <c r="AA72" s="11"/>
      <c r="AB72" s="11"/>
    </row>
    <row r="73" customFormat="false" ht="54" hidden="false" customHeight="true" outlineLevel="0" collapsed="false">
      <c r="A73" s="10" t="s">
        <v>292</v>
      </c>
      <c r="B73" s="11" t="s">
        <v>46</v>
      </c>
      <c r="C73" s="11" t="s">
        <v>162</v>
      </c>
      <c r="D73" s="12" t="s">
        <v>82</v>
      </c>
      <c r="E73" s="13" t="s">
        <v>297</v>
      </c>
      <c r="F73" s="13" t="s">
        <v>84</v>
      </c>
      <c r="G73" s="13" t="s">
        <v>37</v>
      </c>
      <c r="H73" s="14" t="n">
        <v>42811</v>
      </c>
      <c r="I73" s="15" t="n">
        <v>50345000</v>
      </c>
      <c r="J73" s="16" t="s">
        <v>85</v>
      </c>
      <c r="K73" s="15" t="n">
        <v>49500000</v>
      </c>
      <c r="L73" s="16" t="s">
        <v>85</v>
      </c>
      <c r="M73" s="16" t="s">
        <v>86</v>
      </c>
      <c r="N73" s="11" t="s">
        <v>115</v>
      </c>
      <c r="O73" s="11"/>
      <c r="P73" s="11"/>
      <c r="Q73" s="11"/>
      <c r="R73" s="25"/>
      <c r="S73" s="25"/>
      <c r="T73" s="25"/>
      <c r="U73" s="25"/>
      <c r="V73" s="25"/>
      <c r="W73" s="25"/>
      <c r="X73" s="11"/>
      <c r="Y73" s="11"/>
      <c r="Z73" s="11"/>
      <c r="AA73" s="11"/>
      <c r="AB73" s="11"/>
    </row>
    <row r="74" customFormat="false" ht="54" hidden="false" customHeight="true" outlineLevel="0" collapsed="false">
      <c r="A74" s="10" t="s">
        <v>292</v>
      </c>
      <c r="B74" s="11" t="s">
        <v>46</v>
      </c>
      <c r="C74" s="11" t="s">
        <v>72</v>
      </c>
      <c r="D74" s="12" t="s">
        <v>191</v>
      </c>
      <c r="E74" s="13" t="s">
        <v>298</v>
      </c>
      <c r="F74" s="13" t="s">
        <v>299</v>
      </c>
      <c r="G74" s="13" t="s">
        <v>300</v>
      </c>
      <c r="H74" s="14" t="n">
        <v>42807</v>
      </c>
      <c r="I74" s="15" t="n">
        <v>21363000</v>
      </c>
      <c r="J74" s="16" t="s">
        <v>85</v>
      </c>
      <c r="K74" s="15" t="n">
        <v>21300000</v>
      </c>
      <c r="L74" s="16" t="s">
        <v>85</v>
      </c>
      <c r="M74" s="16" t="s">
        <v>86</v>
      </c>
      <c r="N74" s="16" t="s">
        <v>88</v>
      </c>
      <c r="O74" s="11"/>
      <c r="P74" s="11"/>
      <c r="Q74" s="11"/>
      <c r="R74" s="25"/>
      <c r="S74" s="25"/>
      <c r="T74" s="25"/>
      <c r="U74" s="25"/>
      <c r="V74" s="25"/>
      <c r="W74" s="25"/>
      <c r="X74" s="11"/>
      <c r="Y74" s="11"/>
      <c r="Z74" s="11"/>
      <c r="AA74" s="11"/>
      <c r="AB74" s="11"/>
    </row>
    <row r="75" customFormat="false" ht="54" hidden="false" customHeight="true" outlineLevel="0" collapsed="false">
      <c r="A75" s="10" t="s">
        <v>292</v>
      </c>
      <c r="B75" s="11" t="s">
        <v>46</v>
      </c>
      <c r="C75" s="11" t="s">
        <v>162</v>
      </c>
      <c r="D75" s="12" t="s">
        <v>163</v>
      </c>
      <c r="E75" s="13" t="s">
        <v>222</v>
      </c>
      <c r="F75" s="13" t="s">
        <v>165</v>
      </c>
      <c r="G75" s="13" t="s">
        <v>37</v>
      </c>
      <c r="H75" s="14" t="n">
        <v>42797</v>
      </c>
      <c r="I75" s="15" t="n">
        <v>26537000</v>
      </c>
      <c r="J75" s="16" t="s">
        <v>86</v>
      </c>
      <c r="K75" s="15" t="n">
        <v>26000000</v>
      </c>
      <c r="L75" s="16" t="s">
        <v>86</v>
      </c>
      <c r="M75" s="16" t="s">
        <v>85</v>
      </c>
      <c r="N75" s="16"/>
      <c r="O75" s="11"/>
      <c r="P75" s="11"/>
      <c r="Q75" s="11"/>
      <c r="R75" s="25"/>
      <c r="S75" s="25"/>
      <c r="T75" s="25"/>
      <c r="U75" s="25"/>
      <c r="V75" s="25"/>
      <c r="W75" s="25"/>
      <c r="X75" s="11"/>
      <c r="Y75" s="11"/>
      <c r="Z75" s="11"/>
      <c r="AA75" s="11"/>
      <c r="AB75" s="11"/>
    </row>
    <row r="76" customFormat="false" ht="54" hidden="false" customHeight="true" outlineLevel="0" collapsed="false">
      <c r="A76" s="10" t="s">
        <v>292</v>
      </c>
      <c r="B76" s="11" t="s">
        <v>32</v>
      </c>
      <c r="C76" s="11" t="s">
        <v>72</v>
      </c>
      <c r="D76" s="12" t="s">
        <v>208</v>
      </c>
      <c r="E76" s="13" t="s">
        <v>301</v>
      </c>
      <c r="F76" s="13" t="s">
        <v>146</v>
      </c>
      <c r="G76" s="13" t="s">
        <v>70</v>
      </c>
      <c r="H76" s="14" t="n">
        <v>42692</v>
      </c>
      <c r="I76" s="15" t="n">
        <v>2368000</v>
      </c>
      <c r="J76" s="16" t="s">
        <v>44</v>
      </c>
      <c r="K76" s="15" t="n">
        <v>2330000</v>
      </c>
      <c r="L76" s="16" t="s">
        <v>53</v>
      </c>
      <c r="M76" s="16" t="s">
        <v>42</v>
      </c>
      <c r="N76" s="16" t="s">
        <v>171</v>
      </c>
      <c r="O76" s="16" t="s">
        <v>38</v>
      </c>
      <c r="P76" s="16" t="s">
        <v>44</v>
      </c>
      <c r="Q76" s="16" t="s">
        <v>150</v>
      </c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54" hidden="false" customHeight="true" outlineLevel="0" collapsed="false">
      <c r="A77" s="10" t="s">
        <v>292</v>
      </c>
      <c r="B77" s="11" t="s">
        <v>32</v>
      </c>
      <c r="C77" s="11" t="s">
        <v>162</v>
      </c>
      <c r="D77" s="12" t="s">
        <v>78</v>
      </c>
      <c r="E77" s="13" t="s">
        <v>302</v>
      </c>
      <c r="F77" s="13" t="s">
        <v>303</v>
      </c>
      <c r="G77" s="13" t="s">
        <v>37</v>
      </c>
      <c r="H77" s="14" t="n">
        <v>42704</v>
      </c>
      <c r="I77" s="15" t="n">
        <v>6991000</v>
      </c>
      <c r="J77" s="16" t="s">
        <v>121</v>
      </c>
      <c r="K77" s="15" t="n">
        <v>6950000</v>
      </c>
      <c r="L77" s="11" t="s">
        <v>115</v>
      </c>
      <c r="M77" s="16" t="s">
        <v>110</v>
      </c>
      <c r="N77" s="16" t="s">
        <v>81</v>
      </c>
      <c r="O77" s="16" t="s">
        <v>121</v>
      </c>
      <c r="P77" s="16" t="s">
        <v>122</v>
      </c>
      <c r="Q77" s="16" t="s">
        <v>123</v>
      </c>
      <c r="R77" s="16" t="s">
        <v>124</v>
      </c>
      <c r="S77" s="25" t="s">
        <v>125</v>
      </c>
      <c r="T77" s="16" t="s">
        <v>111</v>
      </c>
      <c r="U77" s="16" t="s">
        <v>161</v>
      </c>
      <c r="V77" s="11"/>
      <c r="W77" s="11"/>
      <c r="X77" s="11"/>
      <c r="Y77" s="11"/>
      <c r="Z77" s="11"/>
      <c r="AA77" s="11"/>
      <c r="AB77" s="11"/>
    </row>
    <row r="78" customFormat="false" ht="54" hidden="false" customHeight="true" outlineLevel="0" collapsed="false">
      <c r="A78" s="10" t="s">
        <v>292</v>
      </c>
      <c r="B78" s="11" t="s">
        <v>32</v>
      </c>
      <c r="C78" s="11" t="s">
        <v>94</v>
      </c>
      <c r="D78" s="12" t="s">
        <v>140</v>
      </c>
      <c r="E78" s="13" t="s">
        <v>304</v>
      </c>
      <c r="F78" s="13" t="s">
        <v>305</v>
      </c>
      <c r="G78" s="13" t="s">
        <v>70</v>
      </c>
      <c r="H78" s="14" t="n">
        <v>42720</v>
      </c>
      <c r="I78" s="15" t="n">
        <v>3290000</v>
      </c>
      <c r="J78" s="16" t="s">
        <v>87</v>
      </c>
      <c r="K78" s="15" t="n">
        <v>3150000</v>
      </c>
      <c r="L78" s="16" t="s">
        <v>85</v>
      </c>
      <c r="M78" s="16" t="s">
        <v>86</v>
      </c>
      <c r="N78" s="16" t="s">
        <v>87</v>
      </c>
      <c r="O78" s="16" t="s">
        <v>88</v>
      </c>
      <c r="P78" s="16" t="s">
        <v>89</v>
      </c>
      <c r="Q78" s="16" t="s">
        <v>90</v>
      </c>
      <c r="R78" s="16" t="s">
        <v>91</v>
      </c>
      <c r="S78" s="16" t="s">
        <v>92</v>
      </c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54" hidden="false" customHeight="true" outlineLevel="0" collapsed="false">
      <c r="A79" s="10" t="s">
        <v>292</v>
      </c>
      <c r="B79" s="11" t="s">
        <v>32</v>
      </c>
      <c r="C79" s="11" t="s">
        <v>94</v>
      </c>
      <c r="D79" s="12" t="s">
        <v>140</v>
      </c>
      <c r="E79" s="13" t="s">
        <v>306</v>
      </c>
      <c r="F79" s="13" t="s">
        <v>305</v>
      </c>
      <c r="G79" s="13" t="s">
        <v>70</v>
      </c>
      <c r="H79" s="14" t="n">
        <v>42720</v>
      </c>
      <c r="I79" s="15" t="n">
        <v>4153000</v>
      </c>
      <c r="J79" s="16" t="s">
        <v>87</v>
      </c>
      <c r="K79" s="15" t="n">
        <v>4150000</v>
      </c>
      <c r="L79" s="16" t="s">
        <v>85</v>
      </c>
      <c r="M79" s="16" t="s">
        <v>86</v>
      </c>
      <c r="N79" s="16" t="s">
        <v>87</v>
      </c>
      <c r="O79" s="16" t="s">
        <v>88</v>
      </c>
      <c r="P79" s="16" t="s">
        <v>89</v>
      </c>
      <c r="Q79" s="16" t="s">
        <v>90</v>
      </c>
      <c r="R79" s="16" t="s">
        <v>91</v>
      </c>
      <c r="S79" s="16" t="s">
        <v>92</v>
      </c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54" hidden="false" customHeight="true" outlineLevel="0" collapsed="false">
      <c r="A80" s="10" t="s">
        <v>292</v>
      </c>
      <c r="B80" s="11" t="s">
        <v>32</v>
      </c>
      <c r="C80" s="11" t="s">
        <v>94</v>
      </c>
      <c r="D80" s="12" t="s">
        <v>140</v>
      </c>
      <c r="E80" s="13" t="s">
        <v>307</v>
      </c>
      <c r="F80" s="13" t="s">
        <v>305</v>
      </c>
      <c r="G80" s="13" t="s">
        <v>70</v>
      </c>
      <c r="H80" s="14" t="n">
        <v>42720</v>
      </c>
      <c r="I80" s="15" t="n">
        <v>5411000</v>
      </c>
      <c r="J80" s="16" t="s">
        <v>87</v>
      </c>
      <c r="K80" s="15" t="n">
        <v>5400000</v>
      </c>
      <c r="L80" s="16" t="s">
        <v>90</v>
      </c>
      <c r="M80" s="16" t="s">
        <v>91</v>
      </c>
      <c r="N80" s="16" t="s">
        <v>107</v>
      </c>
      <c r="O80" s="16" t="s">
        <v>155</v>
      </c>
      <c r="P80" s="23" t="s">
        <v>156</v>
      </c>
      <c r="Q80" s="16" t="s">
        <v>157</v>
      </c>
      <c r="R80" s="16" t="s">
        <v>92</v>
      </c>
      <c r="S80" s="16" t="s">
        <v>85</v>
      </c>
      <c r="T80" s="16" t="s">
        <v>86</v>
      </c>
      <c r="U80" s="16" t="s">
        <v>87</v>
      </c>
      <c r="V80" s="16" t="s">
        <v>88</v>
      </c>
      <c r="W80" s="16" t="s">
        <v>89</v>
      </c>
      <c r="X80" s="11"/>
      <c r="Y80" s="11"/>
      <c r="Z80" s="11"/>
      <c r="AA80" s="11"/>
      <c r="AB80" s="11"/>
    </row>
    <row r="81" customFormat="false" ht="54" hidden="false" customHeight="true" outlineLevel="0" collapsed="false">
      <c r="A81" s="10" t="s">
        <v>292</v>
      </c>
      <c r="B81" s="11" t="s">
        <v>32</v>
      </c>
      <c r="C81" s="11" t="s">
        <v>94</v>
      </c>
      <c r="D81" s="12" t="s">
        <v>140</v>
      </c>
      <c r="E81" s="13" t="s">
        <v>308</v>
      </c>
      <c r="F81" s="13" t="s">
        <v>305</v>
      </c>
      <c r="G81" s="13" t="s">
        <v>70</v>
      </c>
      <c r="H81" s="14" t="n">
        <v>42720</v>
      </c>
      <c r="I81" s="15" t="n">
        <v>4878000</v>
      </c>
      <c r="J81" s="16" t="s">
        <v>87</v>
      </c>
      <c r="K81" s="15" t="n">
        <v>4850000</v>
      </c>
      <c r="L81" s="16" t="s">
        <v>90</v>
      </c>
      <c r="M81" s="16" t="s">
        <v>91</v>
      </c>
      <c r="N81" s="16" t="s">
        <v>107</v>
      </c>
      <c r="O81" s="16" t="s">
        <v>155</v>
      </c>
      <c r="P81" s="23" t="s">
        <v>156</v>
      </c>
      <c r="Q81" s="16" t="s">
        <v>157</v>
      </c>
      <c r="R81" s="16" t="s">
        <v>92</v>
      </c>
      <c r="S81" s="16" t="s">
        <v>85</v>
      </c>
      <c r="T81" s="16" t="s">
        <v>86</v>
      </c>
      <c r="U81" s="16" t="s">
        <v>87</v>
      </c>
      <c r="V81" s="16" t="s">
        <v>88</v>
      </c>
      <c r="W81" s="16" t="s">
        <v>89</v>
      </c>
      <c r="X81" s="11"/>
      <c r="Y81" s="11"/>
      <c r="Z81" s="11"/>
      <c r="AA81" s="11"/>
      <c r="AB81" s="11"/>
    </row>
    <row r="82" customFormat="false" ht="54" hidden="false" customHeight="true" outlineLevel="0" collapsed="false">
      <c r="A82" s="10" t="s">
        <v>292</v>
      </c>
      <c r="B82" s="11" t="s">
        <v>32</v>
      </c>
      <c r="C82" s="11" t="s">
        <v>72</v>
      </c>
      <c r="D82" s="12" t="s">
        <v>208</v>
      </c>
      <c r="E82" s="13" t="s">
        <v>309</v>
      </c>
      <c r="F82" s="13" t="s">
        <v>255</v>
      </c>
      <c r="G82" s="13" t="s">
        <v>285</v>
      </c>
      <c r="H82" s="14" t="n">
        <v>42685</v>
      </c>
      <c r="I82" s="15" t="n">
        <v>2604000</v>
      </c>
      <c r="J82" s="23" t="s">
        <v>195</v>
      </c>
      <c r="K82" s="15" t="n">
        <v>2500000</v>
      </c>
      <c r="L82" s="23" t="s">
        <v>195</v>
      </c>
      <c r="M82" s="23" t="s">
        <v>196</v>
      </c>
      <c r="N82" s="22" t="s">
        <v>310</v>
      </c>
      <c r="O82" s="22" t="s">
        <v>311</v>
      </c>
      <c r="P82" s="22" t="s">
        <v>312</v>
      </c>
      <c r="Q82" s="22" t="s">
        <v>313</v>
      </c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54" hidden="false" customHeight="true" outlineLevel="0" collapsed="false">
      <c r="A83" s="10" t="s">
        <v>292</v>
      </c>
      <c r="B83" s="11" t="s">
        <v>32</v>
      </c>
      <c r="C83" s="11" t="s">
        <v>72</v>
      </c>
      <c r="D83" s="12" t="s">
        <v>191</v>
      </c>
      <c r="E83" s="13" t="s">
        <v>314</v>
      </c>
      <c r="F83" s="13" t="s">
        <v>315</v>
      </c>
      <c r="G83" s="13" t="s">
        <v>70</v>
      </c>
      <c r="H83" s="14" t="n">
        <v>42685</v>
      </c>
      <c r="I83" s="15" t="n">
        <v>6110000</v>
      </c>
      <c r="J83" s="23" t="s">
        <v>196</v>
      </c>
      <c r="K83" s="15" t="n">
        <v>6000000</v>
      </c>
      <c r="L83" s="23" t="s">
        <v>195</v>
      </c>
      <c r="M83" s="23" t="s">
        <v>196</v>
      </c>
      <c r="N83" s="22" t="s">
        <v>197</v>
      </c>
      <c r="O83" s="22" t="s">
        <v>200</v>
      </c>
      <c r="P83" s="22" t="s">
        <v>316</v>
      </c>
      <c r="Q83" s="22" t="s">
        <v>286</v>
      </c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54" hidden="false" customHeight="true" outlineLevel="0" collapsed="false">
      <c r="A84" s="10" t="s">
        <v>317</v>
      </c>
      <c r="B84" s="11" t="s">
        <v>46</v>
      </c>
      <c r="C84" s="11" t="s">
        <v>162</v>
      </c>
      <c r="D84" s="12" t="s">
        <v>175</v>
      </c>
      <c r="E84" s="13" t="s">
        <v>318</v>
      </c>
      <c r="F84" s="13" t="s">
        <v>146</v>
      </c>
      <c r="G84" s="13" t="s">
        <v>37</v>
      </c>
      <c r="H84" s="14" t="n">
        <v>42755</v>
      </c>
      <c r="I84" s="20"/>
      <c r="J84" s="26" t="s">
        <v>52</v>
      </c>
      <c r="K84" s="20"/>
      <c r="L84" s="11"/>
      <c r="M84" s="11"/>
      <c r="N84" s="16"/>
      <c r="O84" s="11"/>
      <c r="P84" s="11"/>
      <c r="Q84" s="11"/>
      <c r="R84" s="25"/>
      <c r="S84" s="25"/>
      <c r="T84" s="25"/>
      <c r="U84" s="25"/>
      <c r="V84" s="25"/>
      <c r="W84" s="25"/>
      <c r="X84" s="11"/>
      <c r="Y84" s="11"/>
      <c r="Z84" s="11"/>
      <c r="AA84" s="11"/>
      <c r="AB84" s="11"/>
    </row>
    <row r="85" customFormat="false" ht="54" hidden="false" customHeight="true" outlineLevel="0" collapsed="false">
      <c r="A85" s="10" t="s">
        <v>317</v>
      </c>
      <c r="B85" s="11" t="s">
        <v>46</v>
      </c>
      <c r="C85" s="11" t="s">
        <v>252</v>
      </c>
      <c r="D85" s="12" t="s">
        <v>319</v>
      </c>
      <c r="E85" s="13" t="s">
        <v>320</v>
      </c>
      <c r="F85" s="13" t="s">
        <v>255</v>
      </c>
      <c r="G85" s="13" t="s">
        <v>56</v>
      </c>
      <c r="H85" s="14" t="n">
        <v>42766</v>
      </c>
      <c r="I85" s="15" t="n">
        <v>25440000</v>
      </c>
      <c r="J85" s="23" t="s">
        <v>61</v>
      </c>
      <c r="K85" s="15" t="n">
        <v>24400000</v>
      </c>
      <c r="L85" s="23" t="s">
        <v>61</v>
      </c>
      <c r="M85" s="23" t="s">
        <v>62</v>
      </c>
      <c r="N85" s="23" t="s">
        <v>39</v>
      </c>
      <c r="O85" s="23" t="s">
        <v>57</v>
      </c>
      <c r="P85" s="23" t="s">
        <v>81</v>
      </c>
      <c r="Q85" s="23" t="s">
        <v>64</v>
      </c>
      <c r="R85" s="23" t="s">
        <v>59</v>
      </c>
      <c r="S85" s="23" t="s">
        <v>63</v>
      </c>
      <c r="T85" s="23" t="s">
        <v>58</v>
      </c>
      <c r="U85" s="23" t="s">
        <v>114</v>
      </c>
      <c r="V85" s="23" t="s">
        <v>60</v>
      </c>
      <c r="W85" s="25"/>
      <c r="X85" s="11"/>
      <c r="Y85" s="11"/>
      <c r="Z85" s="11"/>
      <c r="AA85" s="11"/>
      <c r="AB85" s="11"/>
    </row>
    <row r="86" customFormat="false" ht="54" hidden="false" customHeight="true" outlineLevel="0" collapsed="false">
      <c r="A86" s="10" t="s">
        <v>321</v>
      </c>
      <c r="B86" s="11" t="s">
        <v>46</v>
      </c>
      <c r="C86" s="11" t="s">
        <v>183</v>
      </c>
      <c r="D86" s="12" t="s">
        <v>184</v>
      </c>
      <c r="E86" s="13" t="s">
        <v>322</v>
      </c>
      <c r="F86" s="13" t="s">
        <v>160</v>
      </c>
      <c r="G86" s="13" t="s">
        <v>51</v>
      </c>
      <c r="H86" s="14" t="n">
        <v>42766</v>
      </c>
      <c r="I86" s="15" t="n">
        <v>13313000</v>
      </c>
      <c r="J86" s="16" t="s">
        <v>123</v>
      </c>
      <c r="K86" s="15" t="n">
        <v>12800000</v>
      </c>
      <c r="L86" s="16" t="s">
        <v>123</v>
      </c>
      <c r="M86" s="16" t="s">
        <v>161</v>
      </c>
      <c r="N86" s="16" t="s">
        <v>121</v>
      </c>
      <c r="O86" s="16" t="s">
        <v>124</v>
      </c>
      <c r="P86" s="27"/>
      <c r="Q86" s="27"/>
      <c r="R86" s="27"/>
      <c r="S86" s="27"/>
      <c r="T86" s="27"/>
      <c r="U86" s="25"/>
      <c r="V86" s="25"/>
      <c r="W86" s="25"/>
      <c r="X86" s="11"/>
      <c r="Y86" s="11"/>
      <c r="Z86" s="11"/>
      <c r="AA86" s="11"/>
      <c r="AB86" s="11"/>
    </row>
    <row r="87" customFormat="false" ht="54" hidden="false" customHeight="true" outlineLevel="0" collapsed="false">
      <c r="A87" s="10" t="s">
        <v>321</v>
      </c>
      <c r="B87" s="11" t="s">
        <v>46</v>
      </c>
      <c r="C87" s="11" t="s">
        <v>72</v>
      </c>
      <c r="D87" s="12" t="s">
        <v>73</v>
      </c>
      <c r="E87" s="13" t="s">
        <v>323</v>
      </c>
      <c r="F87" s="13" t="s">
        <v>295</v>
      </c>
      <c r="G87" s="13" t="s">
        <v>70</v>
      </c>
      <c r="H87" s="14" t="n">
        <v>42818</v>
      </c>
      <c r="I87" s="15" t="n">
        <v>34699000</v>
      </c>
      <c r="J87" s="16" t="s">
        <v>87</v>
      </c>
      <c r="K87" s="15" t="n">
        <v>34000000</v>
      </c>
      <c r="L87" s="16" t="s">
        <v>87</v>
      </c>
      <c r="M87" s="16" t="s">
        <v>85</v>
      </c>
      <c r="N87" s="16" t="s">
        <v>88</v>
      </c>
      <c r="O87" s="27"/>
      <c r="P87" s="27"/>
      <c r="Q87" s="27"/>
      <c r="R87" s="27"/>
      <c r="S87" s="27"/>
      <c r="T87" s="27"/>
      <c r="U87" s="25"/>
      <c r="V87" s="25"/>
      <c r="W87" s="25"/>
      <c r="X87" s="11"/>
      <c r="Y87" s="11"/>
      <c r="Z87" s="11"/>
      <c r="AA87" s="11"/>
      <c r="AB87" s="11"/>
    </row>
    <row r="88" customFormat="false" ht="54" hidden="false" customHeight="true" outlineLevel="0" collapsed="false">
      <c r="A88" s="10" t="s">
        <v>321</v>
      </c>
      <c r="B88" s="11" t="s">
        <v>46</v>
      </c>
      <c r="C88" s="11" t="s">
        <v>72</v>
      </c>
      <c r="D88" s="12" t="s">
        <v>168</v>
      </c>
      <c r="E88" s="13" t="s">
        <v>324</v>
      </c>
      <c r="F88" s="13" t="s">
        <v>288</v>
      </c>
      <c r="G88" s="13" t="s">
        <v>70</v>
      </c>
      <c r="H88" s="14" t="n">
        <v>42818</v>
      </c>
      <c r="I88" s="15" t="n">
        <v>33199000</v>
      </c>
      <c r="J88" s="16" t="s">
        <v>126</v>
      </c>
      <c r="K88" s="15" t="n">
        <v>33000000</v>
      </c>
      <c r="L88" s="16" t="s">
        <v>126</v>
      </c>
      <c r="M88" s="16" t="s">
        <v>325</v>
      </c>
      <c r="N88" s="16" t="s">
        <v>87</v>
      </c>
      <c r="O88" s="27"/>
      <c r="P88" s="27"/>
      <c r="Q88" s="27"/>
      <c r="R88" s="27"/>
      <c r="S88" s="27"/>
      <c r="T88" s="27"/>
      <c r="U88" s="25"/>
      <c r="V88" s="25"/>
      <c r="W88" s="25"/>
      <c r="X88" s="11"/>
      <c r="Y88" s="11"/>
      <c r="Z88" s="11"/>
      <c r="AA88" s="11"/>
      <c r="AB88" s="11"/>
    </row>
    <row r="89" customFormat="false" ht="54" hidden="false" customHeight="true" outlineLevel="0" collapsed="false">
      <c r="A89" s="10" t="s">
        <v>321</v>
      </c>
      <c r="B89" s="11" t="s">
        <v>46</v>
      </c>
      <c r="C89" s="11" t="s">
        <v>47</v>
      </c>
      <c r="D89" s="12" t="s">
        <v>326</v>
      </c>
      <c r="E89" s="13" t="s">
        <v>327</v>
      </c>
      <c r="F89" s="13" t="s">
        <v>204</v>
      </c>
      <c r="G89" s="13" t="s">
        <v>51</v>
      </c>
      <c r="H89" s="14" t="n">
        <v>42934</v>
      </c>
      <c r="I89" s="15" t="n">
        <v>127021000</v>
      </c>
      <c r="J89" s="16" t="s">
        <v>86</v>
      </c>
      <c r="K89" s="15" t="n">
        <v>122000000</v>
      </c>
      <c r="L89" s="16" t="s">
        <v>85</v>
      </c>
      <c r="M89" s="16" t="s">
        <v>86</v>
      </c>
      <c r="N89" s="16" t="s">
        <v>54</v>
      </c>
      <c r="O89" s="27"/>
      <c r="P89" s="27"/>
      <c r="Q89" s="27"/>
      <c r="R89" s="27"/>
      <c r="S89" s="27"/>
      <c r="T89" s="27"/>
      <c r="U89" s="25"/>
      <c r="V89" s="25"/>
      <c r="W89" s="25"/>
      <c r="X89" s="11"/>
      <c r="Y89" s="11"/>
      <c r="Z89" s="11"/>
      <c r="AA89" s="11"/>
      <c r="AB89" s="11"/>
    </row>
    <row r="90" customFormat="false" ht="54" hidden="false" customHeight="true" outlineLevel="0" collapsed="false">
      <c r="A90" s="10" t="s">
        <v>321</v>
      </c>
      <c r="B90" s="11" t="s">
        <v>46</v>
      </c>
      <c r="C90" s="11" t="s">
        <v>98</v>
      </c>
      <c r="D90" s="12" t="s">
        <v>328</v>
      </c>
      <c r="E90" s="13" t="s">
        <v>329</v>
      </c>
      <c r="F90" s="13" t="s">
        <v>165</v>
      </c>
      <c r="G90" s="13" t="s">
        <v>51</v>
      </c>
      <c r="H90" s="14" t="n">
        <v>42766</v>
      </c>
      <c r="I90" s="15" t="n">
        <v>14200000</v>
      </c>
      <c r="J90" s="16" t="s">
        <v>86</v>
      </c>
      <c r="K90" s="15" t="n">
        <v>14200000</v>
      </c>
      <c r="L90" s="16" t="s">
        <v>85</v>
      </c>
      <c r="M90" s="16" t="s">
        <v>86</v>
      </c>
      <c r="N90" s="27"/>
      <c r="O90" s="27"/>
      <c r="P90" s="27"/>
      <c r="Q90" s="27"/>
      <c r="R90" s="27"/>
      <c r="S90" s="27"/>
      <c r="T90" s="27"/>
      <c r="U90" s="25"/>
      <c r="V90" s="25"/>
      <c r="W90" s="25"/>
      <c r="X90" s="11"/>
      <c r="Y90" s="11"/>
      <c r="Z90" s="11"/>
      <c r="AA90" s="11"/>
      <c r="AB90" s="11"/>
    </row>
    <row r="91" customFormat="false" ht="54" hidden="false" customHeight="true" outlineLevel="0" collapsed="false">
      <c r="A91" s="10" t="s">
        <v>330</v>
      </c>
      <c r="B91" s="11" t="s">
        <v>46</v>
      </c>
      <c r="C91" s="11" t="s">
        <v>47</v>
      </c>
      <c r="D91" s="12" t="s">
        <v>326</v>
      </c>
      <c r="E91" s="13" t="s">
        <v>331</v>
      </c>
      <c r="F91" s="13" t="s">
        <v>204</v>
      </c>
      <c r="G91" s="13" t="s">
        <v>56</v>
      </c>
      <c r="H91" s="14" t="n">
        <v>42934</v>
      </c>
      <c r="I91" s="15" t="n">
        <v>31388000</v>
      </c>
      <c r="J91" s="23" t="s">
        <v>114</v>
      </c>
      <c r="K91" s="15" t="n">
        <v>29000000</v>
      </c>
      <c r="L91" s="23" t="s">
        <v>114</v>
      </c>
      <c r="M91" s="23" t="s">
        <v>63</v>
      </c>
      <c r="N91" s="23" t="s">
        <v>39</v>
      </c>
      <c r="O91" s="23" t="s">
        <v>57</v>
      </c>
      <c r="P91" s="23" t="s">
        <v>61</v>
      </c>
      <c r="Q91" s="23" t="s">
        <v>59</v>
      </c>
      <c r="R91" s="23" t="s">
        <v>64</v>
      </c>
      <c r="S91" s="23" t="s">
        <v>62</v>
      </c>
      <c r="T91" s="23" t="s">
        <v>60</v>
      </c>
      <c r="U91" s="25"/>
      <c r="V91" s="25"/>
      <c r="W91" s="25"/>
      <c r="X91" s="11"/>
      <c r="Y91" s="11"/>
      <c r="Z91" s="11"/>
      <c r="AA91" s="11"/>
      <c r="AB91" s="11"/>
    </row>
    <row r="92" customFormat="false" ht="54" hidden="false" customHeight="true" outlineLevel="0" collapsed="false">
      <c r="A92" s="10" t="s">
        <v>321</v>
      </c>
      <c r="B92" s="11" t="s">
        <v>32</v>
      </c>
      <c r="C92" s="11" t="s">
        <v>162</v>
      </c>
      <c r="D92" s="12" t="s">
        <v>256</v>
      </c>
      <c r="E92" s="13" t="s">
        <v>332</v>
      </c>
      <c r="F92" s="13" t="s">
        <v>204</v>
      </c>
      <c r="G92" s="13" t="s">
        <v>37</v>
      </c>
      <c r="H92" s="14" t="n">
        <v>42815</v>
      </c>
      <c r="I92" s="15"/>
      <c r="J92" s="26" t="s">
        <v>52</v>
      </c>
      <c r="K92" s="15"/>
      <c r="L92" s="16" t="s">
        <v>113</v>
      </c>
      <c r="M92" s="16" t="s">
        <v>112</v>
      </c>
      <c r="N92" s="16" t="s">
        <v>260</v>
      </c>
      <c r="O92" s="16" t="s">
        <v>104</v>
      </c>
      <c r="P92" s="16" t="s">
        <v>259</v>
      </c>
      <c r="Q92" s="16" t="s">
        <v>86</v>
      </c>
      <c r="R92" s="16" t="s">
        <v>85</v>
      </c>
      <c r="S92" s="16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54" hidden="false" customHeight="true" outlineLevel="0" collapsed="false">
      <c r="A93" s="10" t="s">
        <v>321</v>
      </c>
      <c r="B93" s="11" t="s">
        <v>32</v>
      </c>
      <c r="C93" s="11" t="s">
        <v>162</v>
      </c>
      <c r="D93" s="12" t="s">
        <v>34</v>
      </c>
      <c r="E93" s="13" t="s">
        <v>333</v>
      </c>
      <c r="F93" s="13" t="s">
        <v>154</v>
      </c>
      <c r="G93" s="13" t="s">
        <v>37</v>
      </c>
      <c r="H93" s="14" t="n">
        <v>42726</v>
      </c>
      <c r="I93" s="15" t="n">
        <v>2794000</v>
      </c>
      <c r="J93" s="16" t="s">
        <v>38</v>
      </c>
      <c r="K93" s="15" t="n">
        <v>2700000</v>
      </c>
      <c r="L93" s="17" t="s">
        <v>39</v>
      </c>
      <c r="M93" s="16" t="s">
        <v>40</v>
      </c>
      <c r="N93" s="16" t="s">
        <v>41</v>
      </c>
      <c r="O93" s="16" t="s">
        <v>42</v>
      </c>
      <c r="P93" s="16" t="s">
        <v>43</v>
      </c>
      <c r="Q93" s="16" t="s">
        <v>44</v>
      </c>
      <c r="R93" s="16" t="s">
        <v>38</v>
      </c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54" hidden="false" customHeight="true" outlineLevel="0" collapsed="false">
      <c r="A94" s="10" t="s">
        <v>321</v>
      </c>
      <c r="B94" s="11" t="s">
        <v>32</v>
      </c>
      <c r="C94" s="11" t="s">
        <v>98</v>
      </c>
      <c r="D94" s="12" t="s">
        <v>334</v>
      </c>
      <c r="E94" s="13" t="s">
        <v>335</v>
      </c>
      <c r="F94" s="13" t="s">
        <v>336</v>
      </c>
      <c r="G94" s="13" t="s">
        <v>109</v>
      </c>
      <c r="H94" s="14" t="n">
        <v>42704</v>
      </c>
      <c r="I94" s="15" t="n">
        <v>5537000</v>
      </c>
      <c r="J94" s="23" t="s">
        <v>40</v>
      </c>
      <c r="K94" s="15" t="n">
        <v>5200000</v>
      </c>
      <c r="L94" s="23" t="s">
        <v>39</v>
      </c>
      <c r="M94" s="23" t="s">
        <v>110</v>
      </c>
      <c r="N94" s="23" t="s">
        <v>40</v>
      </c>
      <c r="O94" s="23" t="s">
        <v>81</v>
      </c>
      <c r="P94" s="23" t="s">
        <v>111</v>
      </c>
      <c r="Q94" s="23" t="s">
        <v>59</v>
      </c>
      <c r="R94" s="23" t="s">
        <v>65</v>
      </c>
      <c r="S94" s="23" t="s">
        <v>112</v>
      </c>
      <c r="T94" s="23" t="s">
        <v>113</v>
      </c>
      <c r="U94" s="23" t="s">
        <v>114</v>
      </c>
      <c r="V94" s="23" t="s">
        <v>115</v>
      </c>
      <c r="W94" s="11"/>
      <c r="X94" s="11"/>
      <c r="Y94" s="11"/>
      <c r="Z94" s="11"/>
      <c r="AA94" s="11"/>
      <c r="AB94" s="11"/>
    </row>
    <row r="95" customFormat="false" ht="54" hidden="false" customHeight="true" outlineLevel="0" collapsed="false">
      <c r="A95" s="10" t="s">
        <v>330</v>
      </c>
      <c r="B95" s="11" t="s">
        <v>32</v>
      </c>
      <c r="C95" s="11" t="s">
        <v>183</v>
      </c>
      <c r="D95" s="12" t="s">
        <v>184</v>
      </c>
      <c r="E95" s="13" t="s">
        <v>337</v>
      </c>
      <c r="F95" s="13" t="s">
        <v>160</v>
      </c>
      <c r="G95" s="13" t="s">
        <v>56</v>
      </c>
      <c r="H95" s="14" t="n">
        <v>42766</v>
      </c>
      <c r="I95" s="15" t="n">
        <v>3116000</v>
      </c>
      <c r="J95" s="23" t="s">
        <v>39</v>
      </c>
      <c r="K95" s="15" t="n">
        <v>2800000</v>
      </c>
      <c r="L95" s="23" t="s">
        <v>114</v>
      </c>
      <c r="M95" s="23" t="s">
        <v>39</v>
      </c>
      <c r="N95" s="23" t="s">
        <v>62</v>
      </c>
      <c r="O95" s="23" t="s">
        <v>60</v>
      </c>
      <c r="P95" s="23" t="s">
        <v>59</v>
      </c>
      <c r="Q95" s="23" t="s">
        <v>65</v>
      </c>
      <c r="R95" s="23" t="s">
        <v>63</v>
      </c>
      <c r="S95" s="23" t="s">
        <v>61</v>
      </c>
      <c r="T95" s="23" t="s">
        <v>64</v>
      </c>
      <c r="U95" s="23" t="s">
        <v>58</v>
      </c>
      <c r="V95" s="23" t="s">
        <v>57</v>
      </c>
      <c r="W95" s="23" t="s">
        <v>81</v>
      </c>
      <c r="X95" s="16" t="s">
        <v>115</v>
      </c>
      <c r="Y95" s="11"/>
      <c r="Z95" s="11"/>
      <c r="AA95" s="11"/>
      <c r="AB95" s="11"/>
    </row>
    <row r="96" customFormat="false" ht="54" hidden="false" customHeight="true" outlineLevel="0" collapsed="false">
      <c r="A96" s="10" t="s">
        <v>330</v>
      </c>
      <c r="B96" s="11" t="s">
        <v>32</v>
      </c>
      <c r="C96" s="11" t="s">
        <v>183</v>
      </c>
      <c r="D96" s="12" t="s">
        <v>184</v>
      </c>
      <c r="E96" s="13" t="s">
        <v>338</v>
      </c>
      <c r="F96" s="13" t="s">
        <v>160</v>
      </c>
      <c r="G96" s="13" t="s">
        <v>109</v>
      </c>
      <c r="H96" s="14" t="n">
        <v>42766</v>
      </c>
      <c r="I96" s="15" t="n">
        <v>2888000</v>
      </c>
      <c r="J96" s="23" t="s">
        <v>111</v>
      </c>
      <c r="K96" s="15" t="n">
        <v>2850000</v>
      </c>
      <c r="L96" s="23" t="s">
        <v>39</v>
      </c>
      <c r="M96" s="23" t="s">
        <v>110</v>
      </c>
      <c r="N96" s="23" t="s">
        <v>40</v>
      </c>
      <c r="O96" s="23" t="s">
        <v>81</v>
      </c>
      <c r="P96" s="23" t="s">
        <v>111</v>
      </c>
      <c r="Q96" s="23" t="s">
        <v>59</v>
      </c>
      <c r="R96" s="23" t="s">
        <v>65</v>
      </c>
      <c r="S96" s="23" t="s">
        <v>112</v>
      </c>
      <c r="T96" s="23" t="s">
        <v>113</v>
      </c>
      <c r="U96" s="23" t="s">
        <v>114</v>
      </c>
      <c r="V96" s="23" t="s">
        <v>115</v>
      </c>
      <c r="W96" s="11"/>
      <c r="X96" s="11"/>
      <c r="Y96" s="11"/>
      <c r="Z96" s="11"/>
      <c r="AA96" s="11"/>
      <c r="AB96" s="11"/>
    </row>
    <row r="97" customFormat="false" ht="54" hidden="false" customHeight="true" outlineLevel="0" collapsed="false">
      <c r="A97" s="10" t="s">
        <v>330</v>
      </c>
      <c r="B97" s="11" t="s">
        <v>32</v>
      </c>
      <c r="C97" s="11" t="s">
        <v>72</v>
      </c>
      <c r="D97" s="12" t="s">
        <v>168</v>
      </c>
      <c r="E97" s="13" t="s">
        <v>339</v>
      </c>
      <c r="F97" s="13" t="s">
        <v>117</v>
      </c>
      <c r="G97" s="13" t="s">
        <v>70</v>
      </c>
      <c r="H97" s="14" t="n">
        <v>42766</v>
      </c>
      <c r="I97" s="15" t="n">
        <v>8835000</v>
      </c>
      <c r="J97" s="16" t="s">
        <v>54</v>
      </c>
      <c r="K97" s="15" t="n">
        <v>8800000</v>
      </c>
      <c r="L97" s="16" t="s">
        <v>77</v>
      </c>
      <c r="M97" s="16" t="s">
        <v>71</v>
      </c>
      <c r="N97" s="16" t="s">
        <v>125</v>
      </c>
      <c r="O97" s="16" t="s">
        <v>76</v>
      </c>
      <c r="P97" s="16" t="s">
        <v>150</v>
      </c>
      <c r="Q97" s="16" t="s">
        <v>89</v>
      </c>
      <c r="R97" s="16" t="s">
        <v>53</v>
      </c>
      <c r="S97" s="16" t="s">
        <v>54</v>
      </c>
      <c r="T97" s="16" t="s">
        <v>41</v>
      </c>
      <c r="U97" s="16" t="s">
        <v>157</v>
      </c>
      <c r="V97" s="11"/>
      <c r="W97" s="11"/>
      <c r="X97" s="11"/>
      <c r="Y97" s="11"/>
      <c r="Z97" s="11"/>
      <c r="AA97" s="11"/>
      <c r="AB97" s="11"/>
    </row>
    <row r="98" customFormat="false" ht="54" hidden="false" customHeight="true" outlineLevel="0" collapsed="false">
      <c r="A98" s="10" t="s">
        <v>330</v>
      </c>
      <c r="B98" s="11" t="s">
        <v>32</v>
      </c>
      <c r="C98" s="11" t="s">
        <v>227</v>
      </c>
      <c r="D98" s="12" t="s">
        <v>340</v>
      </c>
      <c r="E98" s="13" t="s">
        <v>341</v>
      </c>
      <c r="F98" s="13" t="s">
        <v>80</v>
      </c>
      <c r="G98" s="13" t="s">
        <v>51</v>
      </c>
      <c r="H98" s="14" t="n">
        <v>42781</v>
      </c>
      <c r="I98" s="15" t="n">
        <v>3613000</v>
      </c>
      <c r="J98" s="16" t="s">
        <v>53</v>
      </c>
      <c r="K98" s="15" t="n">
        <v>3600000</v>
      </c>
      <c r="L98" s="16" t="s">
        <v>53</v>
      </c>
      <c r="M98" s="16" t="s">
        <v>54</v>
      </c>
      <c r="N98" s="16" t="s">
        <v>41</v>
      </c>
      <c r="O98" s="16" t="s">
        <v>103</v>
      </c>
      <c r="P98" s="16" t="s">
        <v>106</v>
      </c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54" hidden="false" customHeight="true" outlineLevel="0" collapsed="false">
      <c r="A99" s="10" t="s">
        <v>330</v>
      </c>
      <c r="B99" s="11" t="s">
        <v>32</v>
      </c>
      <c r="C99" s="11" t="s">
        <v>98</v>
      </c>
      <c r="D99" s="12" t="s">
        <v>328</v>
      </c>
      <c r="E99" s="13" t="s">
        <v>342</v>
      </c>
      <c r="F99" s="13" t="s">
        <v>165</v>
      </c>
      <c r="G99" s="13" t="s">
        <v>109</v>
      </c>
      <c r="H99" s="14" t="n">
        <v>42766</v>
      </c>
      <c r="I99" s="15" t="n">
        <v>7444000</v>
      </c>
      <c r="J99" s="23" t="s">
        <v>112</v>
      </c>
      <c r="K99" s="15" t="n">
        <v>7300000</v>
      </c>
      <c r="L99" s="23" t="s">
        <v>39</v>
      </c>
      <c r="M99" s="23" t="s">
        <v>110</v>
      </c>
      <c r="N99" s="23" t="s">
        <v>40</v>
      </c>
      <c r="O99" s="23" t="s">
        <v>81</v>
      </c>
      <c r="P99" s="23" t="s">
        <v>111</v>
      </c>
      <c r="Q99" s="23" t="s">
        <v>59</v>
      </c>
      <c r="R99" s="23" t="s">
        <v>65</v>
      </c>
      <c r="S99" s="23" t="s">
        <v>112</v>
      </c>
      <c r="T99" s="23" t="s">
        <v>113</v>
      </c>
      <c r="U99" s="23" t="s">
        <v>114</v>
      </c>
      <c r="V99" s="23" t="s">
        <v>115</v>
      </c>
      <c r="W99" s="11"/>
      <c r="X99" s="11"/>
      <c r="Y99" s="11"/>
      <c r="Z99" s="11"/>
      <c r="AA99" s="11"/>
      <c r="AB99" s="11"/>
    </row>
    <row r="100" customFormat="false" ht="54" hidden="false" customHeight="true" outlineLevel="0" collapsed="false">
      <c r="A100" s="10" t="s">
        <v>321</v>
      </c>
      <c r="B100" s="11" t="s">
        <v>32</v>
      </c>
      <c r="C100" s="11" t="s">
        <v>72</v>
      </c>
      <c r="D100" s="12" t="s">
        <v>343</v>
      </c>
      <c r="E100" s="13" t="s">
        <v>344</v>
      </c>
      <c r="F100" s="13" t="s">
        <v>345</v>
      </c>
      <c r="G100" s="13" t="s">
        <v>70</v>
      </c>
      <c r="H100" s="14" t="n">
        <v>42766</v>
      </c>
      <c r="I100" s="15"/>
      <c r="J100" s="26" t="s">
        <v>52</v>
      </c>
      <c r="K100" s="15"/>
      <c r="L100" s="11"/>
      <c r="M100" s="11"/>
      <c r="N100" s="16"/>
      <c r="O100" s="11"/>
      <c r="P100" s="11"/>
      <c r="Q100" s="11"/>
      <c r="R100" s="25"/>
      <c r="S100" s="25"/>
      <c r="T100" s="25"/>
      <c r="U100" s="25"/>
      <c r="V100" s="25"/>
      <c r="W100" s="25"/>
      <c r="X100" s="11"/>
      <c r="Y100" s="11"/>
      <c r="Z100" s="11"/>
      <c r="AA100" s="11"/>
      <c r="AB100" s="11"/>
    </row>
    <row r="101" customFormat="false" ht="54" hidden="false" customHeight="true" outlineLevel="0" collapsed="false">
      <c r="A101" s="10" t="s">
        <v>321</v>
      </c>
      <c r="B101" s="11" t="s">
        <v>32</v>
      </c>
      <c r="C101" s="11" t="s">
        <v>72</v>
      </c>
      <c r="D101" s="12" t="s">
        <v>343</v>
      </c>
      <c r="E101" s="13" t="s">
        <v>346</v>
      </c>
      <c r="F101" s="13" t="s">
        <v>347</v>
      </c>
      <c r="G101" s="13" t="s">
        <v>70</v>
      </c>
      <c r="H101" s="14" t="n">
        <v>42766</v>
      </c>
      <c r="I101" s="15" t="n">
        <v>3154000</v>
      </c>
      <c r="J101" s="16" t="s">
        <v>42</v>
      </c>
      <c r="K101" s="15" t="n">
        <v>3000000</v>
      </c>
      <c r="L101" s="16" t="s">
        <v>53</v>
      </c>
      <c r="M101" s="16" t="s">
        <v>42</v>
      </c>
      <c r="N101" s="16" t="s">
        <v>171</v>
      </c>
      <c r="O101" s="16" t="s">
        <v>38</v>
      </c>
      <c r="P101" s="16" t="s">
        <v>44</v>
      </c>
      <c r="Q101" s="16" t="s">
        <v>150</v>
      </c>
      <c r="R101" s="25"/>
      <c r="S101" s="25"/>
      <c r="T101" s="25"/>
      <c r="U101" s="25"/>
      <c r="V101" s="25"/>
      <c r="W101" s="25"/>
      <c r="X101" s="11"/>
      <c r="Y101" s="11"/>
      <c r="Z101" s="11"/>
      <c r="AA101" s="11"/>
      <c r="AB101" s="11"/>
    </row>
    <row r="102" customFormat="false" ht="54" hidden="false" customHeight="true" outlineLevel="0" collapsed="false">
      <c r="A102" s="10" t="s">
        <v>321</v>
      </c>
      <c r="B102" s="11" t="s">
        <v>32</v>
      </c>
      <c r="C102" s="11" t="s">
        <v>72</v>
      </c>
      <c r="D102" s="12" t="s">
        <v>343</v>
      </c>
      <c r="E102" s="13" t="s">
        <v>348</v>
      </c>
      <c r="F102" s="13" t="s">
        <v>347</v>
      </c>
      <c r="G102" s="13" t="s">
        <v>70</v>
      </c>
      <c r="H102" s="14" t="n">
        <v>42766</v>
      </c>
      <c r="I102" s="15" t="n">
        <v>3003000</v>
      </c>
      <c r="J102" s="16" t="s">
        <v>171</v>
      </c>
      <c r="K102" s="15" t="n">
        <v>2880000</v>
      </c>
      <c r="L102" s="16" t="s">
        <v>53</v>
      </c>
      <c r="M102" s="16" t="s">
        <v>42</v>
      </c>
      <c r="N102" s="16" t="s">
        <v>171</v>
      </c>
      <c r="O102" s="16" t="s">
        <v>38</v>
      </c>
      <c r="P102" s="16" t="s">
        <v>44</v>
      </c>
      <c r="Q102" s="16" t="s">
        <v>150</v>
      </c>
      <c r="R102" s="25"/>
      <c r="S102" s="25"/>
      <c r="T102" s="25"/>
      <c r="U102" s="25"/>
      <c r="V102" s="25"/>
      <c r="W102" s="25"/>
      <c r="X102" s="11"/>
      <c r="Y102" s="11"/>
      <c r="Z102" s="11"/>
      <c r="AA102" s="11"/>
      <c r="AB102" s="11"/>
    </row>
    <row r="103" customFormat="false" ht="54" hidden="false" customHeight="true" outlineLevel="0" collapsed="false">
      <c r="A103" s="10" t="s">
        <v>321</v>
      </c>
      <c r="B103" s="11" t="s">
        <v>32</v>
      </c>
      <c r="C103" s="11" t="s">
        <v>72</v>
      </c>
      <c r="D103" s="12" t="s">
        <v>343</v>
      </c>
      <c r="E103" s="13" t="s">
        <v>349</v>
      </c>
      <c r="F103" s="13" t="s">
        <v>36</v>
      </c>
      <c r="G103" s="13" t="s">
        <v>70</v>
      </c>
      <c r="H103" s="14" t="n">
        <v>42766</v>
      </c>
      <c r="I103" s="15" t="n">
        <v>6964000</v>
      </c>
      <c r="J103" s="16" t="s">
        <v>38</v>
      </c>
      <c r="K103" s="15" t="n">
        <v>6900000</v>
      </c>
      <c r="L103" s="16" t="s">
        <v>53</v>
      </c>
      <c r="M103" s="16" t="s">
        <v>42</v>
      </c>
      <c r="N103" s="16" t="s">
        <v>171</v>
      </c>
      <c r="O103" s="16" t="s">
        <v>38</v>
      </c>
      <c r="P103" s="16" t="s">
        <v>44</v>
      </c>
      <c r="Q103" s="16" t="s">
        <v>150</v>
      </c>
      <c r="R103" s="25"/>
      <c r="S103" s="25"/>
      <c r="T103" s="25"/>
      <c r="U103" s="25"/>
      <c r="V103" s="25"/>
      <c r="W103" s="25"/>
      <c r="X103" s="11"/>
      <c r="Y103" s="11"/>
      <c r="Z103" s="11"/>
      <c r="AA103" s="11"/>
      <c r="AB103" s="11"/>
    </row>
    <row r="104" customFormat="false" ht="54" hidden="false" customHeight="true" outlineLevel="0" collapsed="false">
      <c r="A104" s="10" t="s">
        <v>350</v>
      </c>
      <c r="B104" s="11" t="s">
        <v>32</v>
      </c>
      <c r="C104" s="33" t="s">
        <v>94</v>
      </c>
      <c r="D104" s="12" t="s">
        <v>351</v>
      </c>
      <c r="E104" s="34" t="s">
        <v>352</v>
      </c>
      <c r="F104" s="34" t="s">
        <v>214</v>
      </c>
      <c r="G104" s="34" t="s">
        <v>70</v>
      </c>
      <c r="H104" s="35" t="n">
        <v>42811</v>
      </c>
      <c r="I104" s="36" t="n">
        <v>4923000</v>
      </c>
      <c r="J104" s="37" t="s">
        <v>71</v>
      </c>
      <c r="K104" s="36" t="n">
        <v>4900000</v>
      </c>
      <c r="L104" s="37" t="s">
        <v>90</v>
      </c>
      <c r="M104" s="37" t="s">
        <v>91</v>
      </c>
      <c r="N104" s="37" t="s">
        <v>107</v>
      </c>
      <c r="O104" s="37" t="s">
        <v>155</v>
      </c>
      <c r="P104" s="38" t="s">
        <v>156</v>
      </c>
      <c r="Q104" s="37" t="s">
        <v>157</v>
      </c>
      <c r="R104" s="37" t="s">
        <v>92</v>
      </c>
      <c r="S104" s="37" t="s">
        <v>53</v>
      </c>
      <c r="T104" s="37" t="s">
        <v>54</v>
      </c>
      <c r="U104" s="37" t="s">
        <v>41</v>
      </c>
      <c r="V104" s="37" t="s">
        <v>71</v>
      </c>
      <c r="W104" s="37" t="s">
        <v>77</v>
      </c>
      <c r="X104" s="37" t="s">
        <v>76</v>
      </c>
      <c r="Y104" s="11"/>
      <c r="Z104" s="11"/>
      <c r="AA104" s="11"/>
      <c r="AB104" s="11"/>
    </row>
    <row r="105" customFormat="false" ht="54" hidden="false" customHeight="true" outlineLevel="0" collapsed="false">
      <c r="A105" s="10" t="s">
        <v>350</v>
      </c>
      <c r="B105" s="11" t="s">
        <v>32</v>
      </c>
      <c r="C105" s="11" t="s">
        <v>211</v>
      </c>
      <c r="D105" s="12" t="s">
        <v>212</v>
      </c>
      <c r="E105" s="13" t="s">
        <v>353</v>
      </c>
      <c r="F105" s="13" t="s">
        <v>354</v>
      </c>
      <c r="G105" s="13" t="s">
        <v>270</v>
      </c>
      <c r="H105" s="14" t="n">
        <v>42818</v>
      </c>
      <c r="I105" s="15" t="n">
        <v>8297000</v>
      </c>
      <c r="J105" s="11" t="s">
        <v>271</v>
      </c>
      <c r="K105" s="15" t="n">
        <v>7800000</v>
      </c>
      <c r="L105" s="11" t="s">
        <v>272</v>
      </c>
      <c r="M105" s="11" t="s">
        <v>271</v>
      </c>
      <c r="N105" s="11" t="s">
        <v>197</v>
      </c>
      <c r="O105" s="25" t="s">
        <v>115</v>
      </c>
      <c r="P105" s="22" t="s">
        <v>355</v>
      </c>
      <c r="Q105" s="25" t="s">
        <v>356</v>
      </c>
      <c r="R105" s="25"/>
      <c r="S105" s="25"/>
      <c r="T105" s="25"/>
      <c r="U105" s="25"/>
      <c r="V105" s="25"/>
      <c r="W105" s="25"/>
      <c r="X105" s="11"/>
      <c r="Y105" s="11"/>
      <c r="Z105" s="11"/>
      <c r="AA105" s="11"/>
      <c r="AB105" s="11"/>
    </row>
    <row r="106" customFormat="false" ht="54" hidden="false" customHeight="true" outlineLevel="0" collapsed="false">
      <c r="A106" s="10" t="s">
        <v>350</v>
      </c>
      <c r="B106" s="11" t="s">
        <v>32</v>
      </c>
      <c r="C106" s="11" t="s">
        <v>211</v>
      </c>
      <c r="D106" s="12" t="s">
        <v>212</v>
      </c>
      <c r="E106" s="13" t="s">
        <v>357</v>
      </c>
      <c r="F106" s="13" t="s">
        <v>358</v>
      </c>
      <c r="G106" s="13" t="s">
        <v>270</v>
      </c>
      <c r="H106" s="14" t="n">
        <v>42818</v>
      </c>
      <c r="I106" s="15" t="n">
        <v>4139000</v>
      </c>
      <c r="J106" s="11" t="s">
        <v>271</v>
      </c>
      <c r="K106" s="15" t="n">
        <v>3950000</v>
      </c>
      <c r="L106" s="11" t="s">
        <v>272</v>
      </c>
      <c r="M106" s="11" t="s">
        <v>271</v>
      </c>
      <c r="N106" s="11" t="s">
        <v>197</v>
      </c>
      <c r="O106" s="25" t="s">
        <v>115</v>
      </c>
      <c r="P106" s="22" t="s">
        <v>355</v>
      </c>
      <c r="Q106" s="25" t="s">
        <v>356</v>
      </c>
      <c r="R106" s="25"/>
      <c r="S106" s="25"/>
      <c r="T106" s="25"/>
      <c r="U106" s="25"/>
      <c r="V106" s="25"/>
      <c r="W106" s="25"/>
      <c r="X106" s="11"/>
      <c r="Y106" s="11"/>
      <c r="Z106" s="11"/>
      <c r="AA106" s="11"/>
      <c r="AB106" s="11"/>
    </row>
    <row r="107" customFormat="false" ht="54" hidden="false" customHeight="true" outlineLevel="0" collapsed="false">
      <c r="A107" s="10" t="s">
        <v>350</v>
      </c>
      <c r="B107" s="11" t="s">
        <v>32</v>
      </c>
      <c r="C107" s="11" t="s">
        <v>94</v>
      </c>
      <c r="D107" s="12" t="s">
        <v>140</v>
      </c>
      <c r="E107" s="13" t="s">
        <v>359</v>
      </c>
      <c r="F107" s="13" t="s">
        <v>360</v>
      </c>
      <c r="G107" s="13" t="s">
        <v>70</v>
      </c>
      <c r="H107" s="14" t="n">
        <v>42766</v>
      </c>
      <c r="I107" s="20"/>
      <c r="J107" s="11" t="s">
        <v>361</v>
      </c>
      <c r="K107" s="20"/>
      <c r="L107" s="11"/>
      <c r="M107" s="11"/>
      <c r="N107" s="16"/>
      <c r="O107" s="11"/>
      <c r="P107" s="11"/>
      <c r="Q107" s="11"/>
      <c r="R107" s="25"/>
      <c r="S107" s="25"/>
      <c r="T107" s="25"/>
      <c r="U107" s="25"/>
      <c r="V107" s="25"/>
      <c r="W107" s="25"/>
      <c r="X107" s="11"/>
      <c r="Y107" s="11"/>
      <c r="Z107" s="11"/>
      <c r="AA107" s="11"/>
      <c r="AB107" s="11"/>
    </row>
    <row r="108" customFormat="false" ht="54" hidden="false" customHeight="true" outlineLevel="0" collapsed="false">
      <c r="A108" s="10" t="s">
        <v>362</v>
      </c>
      <c r="B108" s="11" t="s">
        <v>363</v>
      </c>
      <c r="C108" s="11" t="s">
        <v>72</v>
      </c>
      <c r="D108" s="12" t="s">
        <v>168</v>
      </c>
      <c r="E108" s="13" t="s">
        <v>364</v>
      </c>
      <c r="F108" s="13" t="s">
        <v>170</v>
      </c>
      <c r="G108" s="13" t="s">
        <v>285</v>
      </c>
      <c r="H108" s="14" t="n">
        <v>42755</v>
      </c>
      <c r="I108" s="20" t="n">
        <v>10854000</v>
      </c>
      <c r="J108" s="23" t="s">
        <v>195</v>
      </c>
      <c r="K108" s="15" t="n">
        <v>10500000</v>
      </c>
      <c r="L108" s="23" t="s">
        <v>195</v>
      </c>
      <c r="M108" s="22" t="s">
        <v>200</v>
      </c>
      <c r="N108" s="22" t="s">
        <v>310</v>
      </c>
      <c r="O108" s="22" t="s">
        <v>198</v>
      </c>
      <c r="P108" s="22" t="s">
        <v>316</v>
      </c>
      <c r="Q108" s="11"/>
      <c r="R108" s="25"/>
      <c r="S108" s="25"/>
      <c r="T108" s="25"/>
      <c r="U108" s="25"/>
      <c r="V108" s="25"/>
      <c r="W108" s="25"/>
      <c r="X108" s="11"/>
      <c r="Y108" s="11"/>
      <c r="Z108" s="11"/>
      <c r="AA108" s="11"/>
      <c r="AB108" s="11"/>
    </row>
    <row r="109" customFormat="false" ht="54" hidden="false" customHeight="true" outlineLevel="0" collapsed="false">
      <c r="A109" s="10" t="s">
        <v>362</v>
      </c>
      <c r="B109" s="11" t="s">
        <v>32</v>
      </c>
      <c r="C109" s="11" t="s">
        <v>72</v>
      </c>
      <c r="D109" s="12" t="s">
        <v>208</v>
      </c>
      <c r="E109" s="13" t="s">
        <v>365</v>
      </c>
      <c r="F109" s="13" t="s">
        <v>210</v>
      </c>
      <c r="G109" s="13" t="s">
        <v>285</v>
      </c>
      <c r="H109" s="14" t="n">
        <v>42720</v>
      </c>
      <c r="I109" s="15" t="n">
        <v>6683000</v>
      </c>
      <c r="J109" s="23" t="s">
        <v>195</v>
      </c>
      <c r="K109" s="15" t="n">
        <v>6580000</v>
      </c>
      <c r="L109" s="23" t="s">
        <v>195</v>
      </c>
      <c r="M109" s="23" t="s">
        <v>196</v>
      </c>
      <c r="N109" s="22" t="s">
        <v>366</v>
      </c>
      <c r="O109" s="22" t="s">
        <v>199</v>
      </c>
      <c r="P109" s="22" t="s">
        <v>367</v>
      </c>
      <c r="Q109" s="22" t="s">
        <v>313</v>
      </c>
      <c r="R109" s="25"/>
      <c r="S109" s="25"/>
      <c r="T109" s="25"/>
      <c r="U109" s="25"/>
      <c r="V109" s="25"/>
      <c r="W109" s="25"/>
      <c r="X109" s="11"/>
      <c r="Y109" s="11"/>
      <c r="Z109" s="11"/>
      <c r="AA109" s="11"/>
      <c r="AB109" s="11"/>
    </row>
    <row r="110" customFormat="false" ht="54" hidden="false" customHeight="true" outlineLevel="0" collapsed="false">
      <c r="A110" s="10" t="s">
        <v>362</v>
      </c>
      <c r="B110" s="11" t="s">
        <v>32</v>
      </c>
      <c r="C110" s="11" t="s">
        <v>72</v>
      </c>
      <c r="D110" s="12" t="s">
        <v>191</v>
      </c>
      <c r="E110" s="13" t="s">
        <v>368</v>
      </c>
      <c r="F110" s="13" t="s">
        <v>50</v>
      </c>
      <c r="G110" s="13" t="s">
        <v>147</v>
      </c>
      <c r="H110" s="14" t="n">
        <v>42818</v>
      </c>
      <c r="I110" s="15" t="n">
        <v>9088000</v>
      </c>
      <c r="J110" s="23" t="s">
        <v>53</v>
      </c>
      <c r="K110" s="15" t="n">
        <v>9000000</v>
      </c>
      <c r="L110" s="23" t="s">
        <v>53</v>
      </c>
      <c r="M110" s="11" t="s">
        <v>85</v>
      </c>
      <c r="N110" s="23" t="s">
        <v>369</v>
      </c>
      <c r="O110" s="23" t="s">
        <v>126</v>
      </c>
      <c r="P110" s="23" t="s">
        <v>88</v>
      </c>
      <c r="Q110" s="25" t="s">
        <v>370</v>
      </c>
      <c r="R110" s="25"/>
      <c r="S110" s="25"/>
      <c r="T110" s="25"/>
      <c r="U110" s="25"/>
      <c r="V110" s="25"/>
      <c r="W110" s="25"/>
      <c r="X110" s="11"/>
      <c r="Y110" s="11"/>
      <c r="Z110" s="11"/>
      <c r="AA110" s="11"/>
      <c r="AB110" s="11"/>
    </row>
    <row r="111" customFormat="false" ht="54" hidden="false" customHeight="true" outlineLevel="0" collapsed="false">
      <c r="A111" s="10" t="s">
        <v>371</v>
      </c>
      <c r="B111" s="11" t="s">
        <v>32</v>
      </c>
      <c r="C111" s="11" t="s">
        <v>72</v>
      </c>
      <c r="D111" s="12" t="s">
        <v>343</v>
      </c>
      <c r="E111" s="13" t="s">
        <v>344</v>
      </c>
      <c r="F111" s="13" t="s">
        <v>345</v>
      </c>
      <c r="G111" s="13" t="s">
        <v>70</v>
      </c>
      <c r="H111" s="14" t="n">
        <v>42786</v>
      </c>
      <c r="I111" s="15" t="n">
        <v>2899000</v>
      </c>
      <c r="J111" s="16" t="s">
        <v>38</v>
      </c>
      <c r="K111" s="15" t="n">
        <v>2850000</v>
      </c>
      <c r="L111" s="16" t="s">
        <v>53</v>
      </c>
      <c r="M111" s="16" t="s">
        <v>42</v>
      </c>
      <c r="N111" s="16" t="s">
        <v>171</v>
      </c>
      <c r="O111" s="16" t="s">
        <v>38</v>
      </c>
      <c r="P111" s="16" t="s">
        <v>44</v>
      </c>
      <c r="Q111" s="16" t="s">
        <v>150</v>
      </c>
      <c r="R111" s="25"/>
      <c r="S111" s="25"/>
      <c r="T111" s="25"/>
      <c r="U111" s="25"/>
      <c r="V111" s="25"/>
      <c r="W111" s="25"/>
      <c r="X111" s="11"/>
      <c r="Y111" s="11"/>
      <c r="Z111" s="11"/>
      <c r="AA111" s="11"/>
      <c r="AB111" s="11"/>
    </row>
    <row r="112" customFormat="false" ht="54" hidden="false" customHeight="true" outlineLevel="0" collapsed="false">
      <c r="A112" s="10" t="s">
        <v>362</v>
      </c>
      <c r="B112" s="11" t="s">
        <v>32</v>
      </c>
      <c r="C112" s="11" t="s">
        <v>94</v>
      </c>
      <c r="D112" s="12" t="s">
        <v>372</v>
      </c>
      <c r="E112" s="13" t="s">
        <v>373</v>
      </c>
      <c r="F112" s="13" t="s">
        <v>374</v>
      </c>
      <c r="G112" s="13" t="s">
        <v>70</v>
      </c>
      <c r="H112" s="14" t="n">
        <v>42794</v>
      </c>
      <c r="I112" s="15" t="n">
        <v>2705000</v>
      </c>
      <c r="J112" s="16" t="s">
        <v>171</v>
      </c>
      <c r="K112" s="15" t="n">
        <v>2650000</v>
      </c>
      <c r="L112" s="16" t="s">
        <v>53</v>
      </c>
      <c r="M112" s="16" t="s">
        <v>42</v>
      </c>
      <c r="N112" s="16" t="s">
        <v>171</v>
      </c>
      <c r="O112" s="16" t="s">
        <v>38</v>
      </c>
      <c r="P112" s="16" t="s">
        <v>44</v>
      </c>
      <c r="Q112" s="16" t="s">
        <v>150</v>
      </c>
      <c r="R112" s="25"/>
      <c r="S112" s="25"/>
      <c r="T112" s="25"/>
      <c r="U112" s="25"/>
      <c r="V112" s="25"/>
      <c r="W112" s="25"/>
      <c r="X112" s="11"/>
      <c r="Y112" s="11"/>
      <c r="Z112" s="11"/>
      <c r="AA112" s="11"/>
      <c r="AB112" s="11"/>
    </row>
    <row r="113" customFormat="false" ht="54" hidden="false" customHeight="true" outlineLevel="0" collapsed="false">
      <c r="A113" s="10" t="s">
        <v>375</v>
      </c>
      <c r="B113" s="11" t="s">
        <v>46</v>
      </c>
      <c r="C113" s="11" t="s">
        <v>72</v>
      </c>
      <c r="D113" s="12" t="s">
        <v>168</v>
      </c>
      <c r="E113" s="13" t="s">
        <v>376</v>
      </c>
      <c r="F113" s="13" t="s">
        <v>186</v>
      </c>
      <c r="G113" s="13" t="s">
        <v>70</v>
      </c>
      <c r="H113" s="14" t="n">
        <v>42818</v>
      </c>
      <c r="I113" s="20"/>
      <c r="J113" s="26" t="s">
        <v>52</v>
      </c>
      <c r="K113" s="20"/>
      <c r="L113" s="11"/>
      <c r="M113" s="11"/>
      <c r="N113" s="16"/>
      <c r="O113" s="11"/>
      <c r="P113" s="11"/>
      <c r="Q113" s="11"/>
      <c r="R113" s="25"/>
      <c r="S113" s="25"/>
      <c r="T113" s="25"/>
      <c r="U113" s="25"/>
      <c r="V113" s="25"/>
      <c r="W113" s="25"/>
      <c r="X113" s="11"/>
      <c r="Y113" s="11"/>
      <c r="Z113" s="11"/>
      <c r="AA113" s="11"/>
      <c r="AB113" s="11"/>
    </row>
    <row r="114" customFormat="false" ht="54" hidden="false" customHeight="true" outlineLevel="0" collapsed="false">
      <c r="A114" s="10" t="s">
        <v>377</v>
      </c>
      <c r="B114" s="11" t="s">
        <v>32</v>
      </c>
      <c r="C114" s="11" t="s">
        <v>143</v>
      </c>
      <c r="D114" s="12" t="s">
        <v>220</v>
      </c>
      <c r="E114" s="13" t="s">
        <v>378</v>
      </c>
      <c r="F114" s="13" t="s">
        <v>50</v>
      </c>
      <c r="G114" s="13" t="s">
        <v>147</v>
      </c>
      <c r="H114" s="14" t="n">
        <v>42816</v>
      </c>
      <c r="I114" s="15" t="n">
        <v>6205000</v>
      </c>
      <c r="J114" s="11" t="s">
        <v>42</v>
      </c>
      <c r="K114" s="15" t="n">
        <v>6200000</v>
      </c>
      <c r="L114" s="11" t="s">
        <v>86</v>
      </c>
      <c r="M114" s="11" t="s">
        <v>148</v>
      </c>
      <c r="N114" s="11" t="s">
        <v>161</v>
      </c>
      <c r="O114" s="11" t="s">
        <v>53</v>
      </c>
      <c r="P114" s="11" t="s">
        <v>42</v>
      </c>
      <c r="Q114" s="11" t="s">
        <v>38</v>
      </c>
      <c r="R114" s="11" t="s">
        <v>44</v>
      </c>
      <c r="S114" s="11" t="s">
        <v>150</v>
      </c>
      <c r="T114" s="11"/>
      <c r="U114" s="11"/>
      <c r="V114" s="11"/>
      <c r="W114" s="25"/>
      <c r="X114" s="11"/>
      <c r="Y114" s="11"/>
      <c r="Z114" s="11"/>
      <c r="AA114" s="11"/>
      <c r="AB114" s="11"/>
    </row>
    <row r="115" customFormat="false" ht="54" hidden="false" customHeight="true" outlineLevel="0" collapsed="false">
      <c r="A115" s="10" t="s">
        <v>375</v>
      </c>
      <c r="B115" s="11" t="s">
        <v>32</v>
      </c>
      <c r="C115" s="11" t="s">
        <v>94</v>
      </c>
      <c r="D115" s="12" t="s">
        <v>140</v>
      </c>
      <c r="E115" s="13" t="s">
        <v>379</v>
      </c>
      <c r="F115" s="13" t="s">
        <v>305</v>
      </c>
      <c r="G115" s="13" t="s">
        <v>70</v>
      </c>
      <c r="H115" s="14" t="n">
        <v>42818</v>
      </c>
      <c r="I115" s="15" t="n">
        <v>7804000</v>
      </c>
      <c r="J115" s="16" t="s">
        <v>87</v>
      </c>
      <c r="K115" s="15" t="n">
        <v>7600000</v>
      </c>
      <c r="L115" s="16" t="s">
        <v>77</v>
      </c>
      <c r="M115" s="16" t="s">
        <v>71</v>
      </c>
      <c r="N115" s="16" t="s">
        <v>125</v>
      </c>
      <c r="O115" s="16" t="s">
        <v>76</v>
      </c>
      <c r="P115" s="16" t="s">
        <v>150</v>
      </c>
      <c r="Q115" s="16" t="s">
        <v>85</v>
      </c>
      <c r="R115" s="16" t="s">
        <v>86</v>
      </c>
      <c r="S115" s="16" t="s">
        <v>87</v>
      </c>
      <c r="T115" s="16" t="s">
        <v>88</v>
      </c>
      <c r="U115" s="16" t="s">
        <v>91</v>
      </c>
      <c r="V115" s="16" t="s">
        <v>92</v>
      </c>
      <c r="W115" s="25"/>
      <c r="X115" s="11"/>
      <c r="Y115" s="11"/>
      <c r="Z115" s="11"/>
      <c r="AA115" s="11"/>
      <c r="AB115" s="11"/>
    </row>
    <row r="116" customFormat="false" ht="54" hidden="false" customHeight="true" outlineLevel="0" collapsed="false">
      <c r="A116" s="10" t="s">
        <v>375</v>
      </c>
      <c r="B116" s="11" t="s">
        <v>32</v>
      </c>
      <c r="C116" s="11" t="s">
        <v>236</v>
      </c>
      <c r="D116" s="12" t="s">
        <v>380</v>
      </c>
      <c r="E116" s="13" t="s">
        <v>381</v>
      </c>
      <c r="F116" s="13" t="s">
        <v>382</v>
      </c>
      <c r="G116" s="13" t="s">
        <v>70</v>
      </c>
      <c r="H116" s="14" t="n">
        <v>42797</v>
      </c>
      <c r="I116" s="15" t="n">
        <v>2988000</v>
      </c>
      <c r="J116" s="16" t="s">
        <v>123</v>
      </c>
      <c r="K116" s="15" t="n">
        <v>2900000</v>
      </c>
      <c r="L116" s="16" t="s">
        <v>123</v>
      </c>
      <c r="M116" s="16" t="s">
        <v>161</v>
      </c>
      <c r="N116" s="16" t="s">
        <v>121</v>
      </c>
      <c r="O116" s="16" t="s">
        <v>325</v>
      </c>
      <c r="P116" s="16" t="s">
        <v>124</v>
      </c>
      <c r="Q116" s="16" t="s">
        <v>122</v>
      </c>
      <c r="R116" s="16" t="s">
        <v>369</v>
      </c>
      <c r="S116" s="16" t="s">
        <v>383</v>
      </c>
      <c r="T116" s="16" t="s">
        <v>125</v>
      </c>
      <c r="U116" s="16" t="s">
        <v>157</v>
      </c>
      <c r="V116" s="11"/>
      <c r="W116" s="25"/>
      <c r="X116" s="11"/>
      <c r="Y116" s="11"/>
      <c r="Z116" s="11"/>
      <c r="AA116" s="11"/>
      <c r="AB116" s="11"/>
    </row>
    <row r="117" customFormat="false" ht="54" hidden="false" customHeight="true" outlineLevel="0" collapsed="false">
      <c r="A117" s="10" t="s">
        <v>375</v>
      </c>
      <c r="B117" s="11" t="s">
        <v>32</v>
      </c>
      <c r="C117" s="11" t="s">
        <v>162</v>
      </c>
      <c r="D117" s="12" t="s">
        <v>256</v>
      </c>
      <c r="E117" s="13" t="s">
        <v>332</v>
      </c>
      <c r="F117" s="13" t="s">
        <v>295</v>
      </c>
      <c r="G117" s="13" t="s">
        <v>37</v>
      </c>
      <c r="H117" s="14" t="n">
        <v>42815</v>
      </c>
      <c r="I117" s="15" t="n">
        <v>5670000</v>
      </c>
      <c r="J117" s="16" t="s">
        <v>112</v>
      </c>
      <c r="K117" s="15" t="n">
        <v>5610000</v>
      </c>
      <c r="L117" s="16" t="s">
        <v>113</v>
      </c>
      <c r="M117" s="16" t="s">
        <v>112</v>
      </c>
      <c r="N117" s="16" t="s">
        <v>260</v>
      </c>
      <c r="O117" s="16" t="s">
        <v>104</v>
      </c>
      <c r="P117" s="16" t="s">
        <v>259</v>
      </c>
      <c r="Q117" s="16" t="s">
        <v>86</v>
      </c>
      <c r="R117" s="16" t="s">
        <v>85</v>
      </c>
      <c r="S117" s="11"/>
      <c r="T117" s="11"/>
      <c r="U117" s="11"/>
      <c r="V117" s="11"/>
      <c r="W117" s="25"/>
      <c r="X117" s="11"/>
      <c r="Y117" s="11"/>
      <c r="Z117" s="11"/>
      <c r="AA117" s="11"/>
      <c r="AB117" s="11"/>
    </row>
    <row r="118" customFormat="false" ht="54" hidden="false" customHeight="true" outlineLevel="0" collapsed="false">
      <c r="A118" s="10" t="s">
        <v>384</v>
      </c>
      <c r="B118" s="11" t="s">
        <v>32</v>
      </c>
      <c r="C118" s="11" t="s">
        <v>72</v>
      </c>
      <c r="D118" s="12" t="s">
        <v>168</v>
      </c>
      <c r="E118" s="13" t="s">
        <v>385</v>
      </c>
      <c r="F118" s="13" t="s">
        <v>186</v>
      </c>
      <c r="G118" s="13" t="s">
        <v>285</v>
      </c>
      <c r="H118" s="14" t="n">
        <v>42818</v>
      </c>
      <c r="I118" s="15" t="n">
        <v>7579000</v>
      </c>
      <c r="J118" s="23" t="s">
        <v>195</v>
      </c>
      <c r="K118" s="15" t="n">
        <v>7400000</v>
      </c>
      <c r="L118" s="23" t="s">
        <v>195</v>
      </c>
      <c r="M118" s="23" t="s">
        <v>196</v>
      </c>
      <c r="N118" s="22" t="s">
        <v>197</v>
      </c>
      <c r="O118" s="22" t="s">
        <v>310</v>
      </c>
      <c r="P118" s="22" t="s">
        <v>367</v>
      </c>
      <c r="Q118" s="22" t="s">
        <v>286</v>
      </c>
      <c r="R118" s="27"/>
      <c r="S118" s="27"/>
      <c r="T118" s="27"/>
      <c r="U118" s="27"/>
      <c r="V118" s="11"/>
      <c r="W118" s="25"/>
      <c r="X118" s="11"/>
      <c r="Y118" s="11"/>
      <c r="Z118" s="11"/>
      <c r="AA118" s="11"/>
      <c r="AB118" s="11"/>
    </row>
    <row r="119" customFormat="false" ht="54" hidden="false" customHeight="true" outlineLevel="0" collapsed="false">
      <c r="A119" s="10" t="s">
        <v>386</v>
      </c>
      <c r="B119" s="11" t="s">
        <v>46</v>
      </c>
      <c r="C119" s="11" t="s">
        <v>227</v>
      </c>
      <c r="D119" s="12" t="s">
        <v>340</v>
      </c>
      <c r="E119" s="13" t="s">
        <v>387</v>
      </c>
      <c r="F119" s="13" t="s">
        <v>193</v>
      </c>
      <c r="G119" s="13" t="s">
        <v>270</v>
      </c>
      <c r="H119" s="14" t="n">
        <v>42818</v>
      </c>
      <c r="I119" s="15"/>
      <c r="J119" s="11" t="s">
        <v>388</v>
      </c>
      <c r="K119" s="20"/>
      <c r="L119" s="11"/>
      <c r="M119" s="11"/>
      <c r="N119" s="16"/>
      <c r="O119" s="11"/>
      <c r="P119" s="11"/>
      <c r="Q119" s="11"/>
      <c r="R119" s="25"/>
      <c r="S119" s="25"/>
      <c r="T119" s="25"/>
      <c r="U119" s="25"/>
      <c r="V119" s="25"/>
      <c r="W119" s="25"/>
      <c r="X119" s="11"/>
      <c r="Y119" s="11"/>
      <c r="Z119" s="11"/>
      <c r="AA119" s="11"/>
      <c r="AB119" s="11"/>
    </row>
    <row r="120" customFormat="false" ht="54" hidden="false" customHeight="true" outlineLevel="0" collapsed="false">
      <c r="A120" s="10" t="s">
        <v>386</v>
      </c>
      <c r="B120" s="11" t="s">
        <v>46</v>
      </c>
      <c r="C120" s="11" t="s">
        <v>47</v>
      </c>
      <c r="D120" s="12" t="s">
        <v>389</v>
      </c>
      <c r="E120" s="13" t="s">
        <v>390</v>
      </c>
      <c r="F120" s="13" t="s">
        <v>101</v>
      </c>
      <c r="G120" s="13" t="s">
        <v>147</v>
      </c>
      <c r="H120" s="14" t="n">
        <v>42822</v>
      </c>
      <c r="I120" s="15" t="n">
        <v>12174000</v>
      </c>
      <c r="J120" s="16" t="s">
        <v>107</v>
      </c>
      <c r="K120" s="15" t="n">
        <v>11950000</v>
      </c>
      <c r="L120" s="16" t="s">
        <v>107</v>
      </c>
      <c r="M120" s="16"/>
      <c r="N120" s="16"/>
      <c r="O120" s="11"/>
      <c r="P120" s="11"/>
      <c r="Q120" s="11"/>
      <c r="R120" s="25"/>
      <c r="S120" s="25"/>
      <c r="T120" s="25"/>
      <c r="U120" s="25"/>
      <c r="V120" s="25"/>
      <c r="W120" s="25"/>
      <c r="X120" s="11"/>
      <c r="Y120" s="11"/>
      <c r="Z120" s="11"/>
      <c r="AA120" s="11"/>
      <c r="AB120" s="11"/>
    </row>
    <row r="121" customFormat="false" ht="54" hidden="false" customHeight="true" outlineLevel="0" collapsed="false">
      <c r="A121" s="10" t="s">
        <v>386</v>
      </c>
      <c r="B121" s="11" t="s">
        <v>32</v>
      </c>
      <c r="C121" s="11" t="s">
        <v>183</v>
      </c>
      <c r="D121" s="12" t="s">
        <v>391</v>
      </c>
      <c r="E121" s="13" t="s">
        <v>392</v>
      </c>
      <c r="F121" s="13" t="s">
        <v>393</v>
      </c>
      <c r="G121" s="13" t="s">
        <v>109</v>
      </c>
      <c r="H121" s="14" t="n">
        <v>42793</v>
      </c>
      <c r="I121" s="15" t="n">
        <v>3360000</v>
      </c>
      <c r="J121" s="23" t="s">
        <v>111</v>
      </c>
      <c r="K121" s="15" t="n">
        <v>3300000</v>
      </c>
      <c r="L121" s="23" t="s">
        <v>111</v>
      </c>
      <c r="M121" s="23" t="s">
        <v>39</v>
      </c>
      <c r="N121" s="23" t="s">
        <v>110</v>
      </c>
      <c r="O121" s="23" t="s">
        <v>40</v>
      </c>
      <c r="P121" s="23" t="s">
        <v>81</v>
      </c>
      <c r="Q121" s="23" t="s">
        <v>111</v>
      </c>
      <c r="R121" s="23" t="s">
        <v>59</v>
      </c>
      <c r="S121" s="23" t="s">
        <v>65</v>
      </c>
      <c r="T121" s="23" t="s">
        <v>112</v>
      </c>
      <c r="U121" s="23" t="s">
        <v>113</v>
      </c>
      <c r="V121" s="23" t="s">
        <v>114</v>
      </c>
      <c r="W121" s="23" t="s">
        <v>115</v>
      </c>
      <c r="X121" s="11"/>
      <c r="Y121" s="11"/>
      <c r="Z121" s="11"/>
      <c r="AA121" s="11"/>
      <c r="AB121" s="11"/>
    </row>
    <row r="122" customFormat="false" ht="54" hidden="false" customHeight="true" outlineLevel="0" collapsed="false">
      <c r="A122" s="10" t="s">
        <v>386</v>
      </c>
      <c r="B122" s="11" t="s">
        <v>32</v>
      </c>
      <c r="C122" s="11" t="s">
        <v>274</v>
      </c>
      <c r="D122" s="12" t="s">
        <v>394</v>
      </c>
      <c r="E122" s="13" t="s">
        <v>395</v>
      </c>
      <c r="F122" s="13" t="s">
        <v>281</v>
      </c>
      <c r="G122" s="13" t="s">
        <v>147</v>
      </c>
      <c r="H122" s="14" t="n">
        <v>42815</v>
      </c>
      <c r="I122" s="15" t="n">
        <v>6833000</v>
      </c>
      <c r="J122" s="16" t="s">
        <v>396</v>
      </c>
      <c r="K122" s="15" t="n">
        <v>6750000</v>
      </c>
      <c r="L122" s="16" t="s">
        <v>396</v>
      </c>
      <c r="M122" s="16" t="s">
        <v>396</v>
      </c>
      <c r="N122" s="11" t="s">
        <v>397</v>
      </c>
      <c r="O122" s="17" t="s">
        <v>155</v>
      </c>
      <c r="P122" s="16" t="s">
        <v>156</v>
      </c>
      <c r="Q122" s="16" t="s">
        <v>107</v>
      </c>
      <c r="R122" s="16" t="s">
        <v>123</v>
      </c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54" hidden="false" customHeight="true" outlineLevel="0" collapsed="false">
      <c r="A123" s="10" t="s">
        <v>386</v>
      </c>
      <c r="B123" s="11" t="s">
        <v>32</v>
      </c>
      <c r="C123" s="11" t="s">
        <v>72</v>
      </c>
      <c r="D123" s="12" t="s">
        <v>343</v>
      </c>
      <c r="E123" s="13" t="s">
        <v>398</v>
      </c>
      <c r="F123" s="13" t="s">
        <v>399</v>
      </c>
      <c r="G123" s="13" t="s">
        <v>70</v>
      </c>
      <c r="H123" s="14" t="n">
        <v>42818</v>
      </c>
      <c r="I123" s="15" t="n">
        <v>3469000</v>
      </c>
      <c r="J123" s="16" t="s">
        <v>122</v>
      </c>
      <c r="K123" s="15" t="n">
        <v>3200000</v>
      </c>
      <c r="L123" s="16" t="s">
        <v>123</v>
      </c>
      <c r="M123" s="16" t="s">
        <v>161</v>
      </c>
      <c r="N123" s="16" t="s">
        <v>121</v>
      </c>
      <c r="O123" s="16" t="s">
        <v>325</v>
      </c>
      <c r="P123" s="16" t="s">
        <v>124</v>
      </c>
      <c r="Q123" s="16" t="s">
        <v>122</v>
      </c>
      <c r="R123" s="16" t="s">
        <v>369</v>
      </c>
      <c r="S123" s="16" t="s">
        <v>383</v>
      </c>
      <c r="T123" s="16" t="s">
        <v>125</v>
      </c>
      <c r="U123" s="16" t="s">
        <v>157</v>
      </c>
      <c r="V123" s="25"/>
      <c r="W123" s="25"/>
      <c r="X123" s="11"/>
      <c r="Y123" s="11"/>
      <c r="Z123" s="11"/>
      <c r="AA123" s="11"/>
      <c r="AB123" s="11"/>
    </row>
    <row r="124" customFormat="false" ht="54" hidden="false" customHeight="true" outlineLevel="0" collapsed="false">
      <c r="A124" s="10" t="s">
        <v>400</v>
      </c>
      <c r="B124" s="11" t="s">
        <v>32</v>
      </c>
      <c r="C124" s="11" t="s">
        <v>94</v>
      </c>
      <c r="D124" s="12" t="s">
        <v>401</v>
      </c>
      <c r="E124" s="13" t="s">
        <v>402</v>
      </c>
      <c r="F124" s="13" t="s">
        <v>403</v>
      </c>
      <c r="G124" s="13" t="s">
        <v>70</v>
      </c>
      <c r="H124" s="14" t="n">
        <v>42816</v>
      </c>
      <c r="I124" s="15" t="n">
        <v>2642000</v>
      </c>
      <c r="J124" s="16" t="s">
        <v>54</v>
      </c>
      <c r="K124" s="15" t="n">
        <v>2600000</v>
      </c>
      <c r="L124" s="16" t="s">
        <v>53</v>
      </c>
      <c r="M124" s="16" t="s">
        <v>54</v>
      </c>
      <c r="N124" s="16" t="s">
        <v>41</v>
      </c>
      <c r="O124" s="16" t="s">
        <v>71</v>
      </c>
      <c r="P124" s="16" t="s">
        <v>77</v>
      </c>
      <c r="Q124" s="16" t="s">
        <v>76</v>
      </c>
      <c r="R124" s="11"/>
      <c r="S124" s="11"/>
      <c r="T124" s="11"/>
      <c r="U124" s="11"/>
      <c r="V124" s="25"/>
      <c r="W124" s="25"/>
      <c r="X124" s="11"/>
      <c r="Y124" s="11"/>
      <c r="Z124" s="11"/>
      <c r="AA124" s="11"/>
      <c r="AB124" s="11"/>
    </row>
    <row r="125" customFormat="false" ht="54" hidden="false" customHeight="true" outlineLevel="0" collapsed="false">
      <c r="A125" s="10" t="n">
        <v>42755</v>
      </c>
      <c r="B125" s="11" t="s">
        <v>46</v>
      </c>
      <c r="C125" s="11" t="s">
        <v>227</v>
      </c>
      <c r="D125" s="12" t="s">
        <v>340</v>
      </c>
      <c r="E125" s="13" t="s">
        <v>387</v>
      </c>
      <c r="F125" s="13" t="s">
        <v>193</v>
      </c>
      <c r="G125" s="13" t="s">
        <v>270</v>
      </c>
      <c r="H125" s="14" t="n">
        <v>42818</v>
      </c>
      <c r="I125" s="15" t="n">
        <v>5416000</v>
      </c>
      <c r="J125" s="39" t="s">
        <v>404</v>
      </c>
      <c r="K125" s="15" t="n">
        <v>5300000</v>
      </c>
      <c r="L125" s="39" t="s">
        <v>404</v>
      </c>
      <c r="M125" s="39" t="s">
        <v>404</v>
      </c>
      <c r="N125" s="27"/>
      <c r="O125" s="27"/>
      <c r="P125" s="27"/>
      <c r="Q125" s="25"/>
      <c r="R125" s="25"/>
      <c r="S125" s="25"/>
      <c r="T125" s="25"/>
      <c r="U125" s="25"/>
      <c r="V125" s="25"/>
      <c r="W125" s="25"/>
      <c r="X125" s="11"/>
      <c r="Y125" s="11"/>
      <c r="Z125" s="11"/>
      <c r="AA125" s="11"/>
      <c r="AB125" s="11"/>
    </row>
    <row r="126" customFormat="false" ht="54" hidden="false" customHeight="true" outlineLevel="0" collapsed="false">
      <c r="A126" s="10" t="s">
        <v>405</v>
      </c>
      <c r="B126" s="11" t="s">
        <v>46</v>
      </c>
      <c r="C126" s="11" t="s">
        <v>72</v>
      </c>
      <c r="D126" s="12" t="s">
        <v>406</v>
      </c>
      <c r="E126" s="13" t="s">
        <v>407</v>
      </c>
      <c r="F126" s="13" t="s">
        <v>408</v>
      </c>
      <c r="G126" s="13" t="s">
        <v>70</v>
      </c>
      <c r="H126" s="14" t="n">
        <v>42821</v>
      </c>
      <c r="I126" s="15" t="n">
        <v>26481000</v>
      </c>
      <c r="J126" s="16" t="s">
        <v>126</v>
      </c>
      <c r="K126" s="15" t="n">
        <v>24650000</v>
      </c>
      <c r="L126" s="16" t="s">
        <v>126</v>
      </c>
      <c r="M126" s="16" t="s">
        <v>126</v>
      </c>
      <c r="N126" s="27"/>
      <c r="O126" s="27"/>
      <c r="P126" s="27"/>
      <c r="Q126" s="25"/>
      <c r="R126" s="25"/>
      <c r="S126" s="25"/>
      <c r="T126" s="25"/>
      <c r="U126" s="25"/>
      <c r="V126" s="25"/>
      <c r="W126" s="25"/>
      <c r="X126" s="11"/>
      <c r="Y126" s="11"/>
      <c r="Z126" s="11"/>
      <c r="AA126" s="11"/>
      <c r="AB126" s="11"/>
    </row>
    <row r="127" customFormat="false" ht="54" hidden="false" customHeight="true" outlineLevel="0" collapsed="false">
      <c r="A127" s="10" t="s">
        <v>405</v>
      </c>
      <c r="B127" s="11" t="s">
        <v>46</v>
      </c>
      <c r="C127" s="11" t="s">
        <v>274</v>
      </c>
      <c r="D127" s="12" t="s">
        <v>409</v>
      </c>
      <c r="E127" s="13" t="s">
        <v>410</v>
      </c>
      <c r="F127" s="13" t="s">
        <v>50</v>
      </c>
      <c r="G127" s="13" t="s">
        <v>51</v>
      </c>
      <c r="H127" s="14" t="n">
        <v>43089</v>
      </c>
      <c r="I127" s="15"/>
      <c r="J127" s="11" t="s">
        <v>361</v>
      </c>
      <c r="K127" s="15"/>
      <c r="L127" s="40"/>
      <c r="M127" s="27"/>
      <c r="N127" s="27"/>
      <c r="O127" s="27"/>
      <c r="P127" s="27"/>
      <c r="Q127" s="25"/>
      <c r="R127" s="25"/>
      <c r="S127" s="25"/>
      <c r="T127" s="25"/>
      <c r="U127" s="25"/>
      <c r="V127" s="25"/>
      <c r="W127" s="25"/>
      <c r="X127" s="11"/>
      <c r="Y127" s="11"/>
      <c r="Z127" s="11"/>
      <c r="AA127" s="11"/>
      <c r="AB127" s="11"/>
    </row>
    <row r="128" customFormat="false" ht="54" hidden="false" customHeight="true" outlineLevel="0" collapsed="false">
      <c r="A128" s="10" t="s">
        <v>411</v>
      </c>
      <c r="B128" s="11" t="s">
        <v>412</v>
      </c>
      <c r="C128" s="11" t="s">
        <v>72</v>
      </c>
      <c r="D128" s="12" t="s">
        <v>168</v>
      </c>
      <c r="E128" s="13" t="s">
        <v>413</v>
      </c>
      <c r="F128" s="13" t="s">
        <v>288</v>
      </c>
      <c r="G128" s="13" t="s">
        <v>285</v>
      </c>
      <c r="H128" s="14" t="n">
        <v>42818</v>
      </c>
      <c r="I128" s="15" t="n">
        <v>12341000</v>
      </c>
      <c r="J128" s="23" t="s">
        <v>195</v>
      </c>
      <c r="K128" s="15" t="n">
        <v>12080000</v>
      </c>
      <c r="L128" s="23" t="s">
        <v>195</v>
      </c>
      <c r="M128" s="23" t="s">
        <v>195</v>
      </c>
      <c r="N128" s="39" t="s">
        <v>199</v>
      </c>
      <c r="O128" s="39" t="s">
        <v>198</v>
      </c>
      <c r="P128" s="27"/>
      <c r="Q128" s="25"/>
      <c r="R128" s="25"/>
      <c r="S128" s="25"/>
      <c r="T128" s="25"/>
      <c r="U128" s="25"/>
      <c r="V128" s="25"/>
      <c r="W128" s="25"/>
      <c r="X128" s="11"/>
      <c r="Y128" s="11"/>
      <c r="Z128" s="11"/>
      <c r="AA128" s="11"/>
      <c r="AB128" s="11"/>
    </row>
    <row r="129" customFormat="false" ht="54" hidden="false" customHeight="true" outlineLevel="0" collapsed="false">
      <c r="A129" s="10" t="s">
        <v>411</v>
      </c>
      <c r="B129" s="11" t="s">
        <v>46</v>
      </c>
      <c r="C129" s="11" t="s">
        <v>98</v>
      </c>
      <c r="D129" s="12" t="s">
        <v>328</v>
      </c>
      <c r="E129" s="13" t="s">
        <v>414</v>
      </c>
      <c r="F129" s="13" t="s">
        <v>50</v>
      </c>
      <c r="G129" s="13" t="s">
        <v>51</v>
      </c>
      <c r="H129" s="14" t="n">
        <v>42886</v>
      </c>
      <c r="I129" s="15" t="n">
        <v>17454000</v>
      </c>
      <c r="J129" s="16" t="s">
        <v>86</v>
      </c>
      <c r="K129" s="15" t="n">
        <v>17200000</v>
      </c>
      <c r="L129" s="16" t="s">
        <v>86</v>
      </c>
      <c r="M129" s="16" t="s">
        <v>86</v>
      </c>
      <c r="N129" s="16" t="s">
        <v>42</v>
      </c>
      <c r="O129" s="27"/>
      <c r="P129" s="27"/>
      <c r="Q129" s="25"/>
      <c r="R129" s="25"/>
      <c r="S129" s="25"/>
      <c r="T129" s="25"/>
      <c r="U129" s="25"/>
      <c r="V129" s="25"/>
      <c r="W129" s="25"/>
      <c r="X129" s="11"/>
      <c r="Y129" s="11"/>
      <c r="Z129" s="11"/>
      <c r="AA129" s="11"/>
      <c r="AB129" s="11"/>
    </row>
    <row r="130" customFormat="false" ht="54" hidden="false" customHeight="true" outlineLevel="0" collapsed="false">
      <c r="A130" s="10" t="s">
        <v>415</v>
      </c>
      <c r="B130" s="11" t="s">
        <v>46</v>
      </c>
      <c r="C130" s="11" t="s">
        <v>98</v>
      </c>
      <c r="D130" s="12" t="s">
        <v>328</v>
      </c>
      <c r="E130" s="13" t="s">
        <v>416</v>
      </c>
      <c r="F130" s="13" t="s">
        <v>50</v>
      </c>
      <c r="G130" s="13" t="s">
        <v>109</v>
      </c>
      <c r="H130" s="14" t="n">
        <v>42886</v>
      </c>
      <c r="I130" s="15" t="n">
        <v>11225000</v>
      </c>
      <c r="J130" s="23" t="s">
        <v>111</v>
      </c>
      <c r="K130" s="15" t="n">
        <v>11200000</v>
      </c>
      <c r="L130" s="23" t="s">
        <v>111</v>
      </c>
      <c r="M130" s="23" t="s">
        <v>111</v>
      </c>
      <c r="N130" s="23" t="s">
        <v>81</v>
      </c>
      <c r="O130" s="23" t="s">
        <v>110</v>
      </c>
      <c r="P130" s="23" t="s">
        <v>40</v>
      </c>
      <c r="Q130" s="25"/>
      <c r="R130" s="25"/>
      <c r="S130" s="25"/>
      <c r="T130" s="25"/>
      <c r="U130" s="25"/>
      <c r="V130" s="25"/>
      <c r="W130" s="25"/>
      <c r="X130" s="11"/>
      <c r="Y130" s="11"/>
      <c r="Z130" s="11"/>
      <c r="AA130" s="11"/>
      <c r="AB130" s="11"/>
    </row>
    <row r="131" customFormat="false" ht="54" hidden="false" customHeight="true" outlineLevel="0" collapsed="false">
      <c r="A131" s="10" t="s">
        <v>405</v>
      </c>
      <c r="B131" s="11" t="s">
        <v>32</v>
      </c>
      <c r="C131" s="11" t="s">
        <v>143</v>
      </c>
      <c r="D131" s="12" t="s">
        <v>253</v>
      </c>
      <c r="E131" s="13" t="s">
        <v>417</v>
      </c>
      <c r="F131" s="13" t="s">
        <v>146</v>
      </c>
      <c r="G131" s="13" t="s">
        <v>285</v>
      </c>
      <c r="H131" s="14" t="n">
        <v>42817</v>
      </c>
      <c r="I131" s="15" t="n">
        <v>9254000</v>
      </c>
      <c r="J131" s="23" t="s">
        <v>196</v>
      </c>
      <c r="K131" s="15" t="n">
        <v>9000000</v>
      </c>
      <c r="L131" s="23" t="s">
        <v>195</v>
      </c>
      <c r="M131" s="23" t="s">
        <v>196</v>
      </c>
      <c r="N131" s="22" t="s">
        <v>199</v>
      </c>
      <c r="O131" s="22" t="s">
        <v>366</v>
      </c>
      <c r="P131" s="22" t="s">
        <v>418</v>
      </c>
      <c r="Q131" s="22" t="s">
        <v>286</v>
      </c>
      <c r="R131" s="11"/>
      <c r="S131" s="11"/>
      <c r="T131" s="11"/>
      <c r="U131" s="25"/>
      <c r="V131" s="25"/>
      <c r="W131" s="25"/>
      <c r="X131" s="11"/>
      <c r="Y131" s="11"/>
      <c r="Z131" s="11"/>
      <c r="AA131" s="11"/>
      <c r="AB131" s="11"/>
    </row>
    <row r="132" customFormat="false" ht="54" hidden="false" customHeight="true" outlineLevel="0" collapsed="false">
      <c r="A132" s="10" t="s">
        <v>405</v>
      </c>
      <c r="B132" s="11" t="s">
        <v>32</v>
      </c>
      <c r="C132" s="11" t="s">
        <v>72</v>
      </c>
      <c r="D132" s="12" t="s">
        <v>419</v>
      </c>
      <c r="E132" s="13" t="s">
        <v>420</v>
      </c>
      <c r="F132" s="13" t="s">
        <v>80</v>
      </c>
      <c r="G132" s="13" t="s">
        <v>70</v>
      </c>
      <c r="H132" s="14" t="n">
        <v>42818</v>
      </c>
      <c r="I132" s="15"/>
      <c r="J132" s="26" t="s">
        <v>52</v>
      </c>
      <c r="K132" s="15"/>
      <c r="L132" s="23"/>
      <c r="M132" s="23"/>
      <c r="N132" s="22"/>
      <c r="O132" s="22"/>
      <c r="P132" s="22"/>
      <c r="Q132" s="22"/>
      <c r="R132" s="11"/>
      <c r="S132" s="11"/>
      <c r="T132" s="11"/>
      <c r="U132" s="25"/>
      <c r="V132" s="25"/>
      <c r="W132" s="25"/>
      <c r="X132" s="11"/>
      <c r="Y132" s="11"/>
      <c r="Z132" s="11"/>
      <c r="AA132" s="11"/>
      <c r="AB132" s="11"/>
    </row>
    <row r="133" customFormat="false" ht="54" hidden="false" customHeight="true" outlineLevel="0" collapsed="false">
      <c r="A133" s="10" t="s">
        <v>405</v>
      </c>
      <c r="B133" s="11" t="s">
        <v>32</v>
      </c>
      <c r="C133" s="11" t="s">
        <v>151</v>
      </c>
      <c r="D133" s="12" t="s">
        <v>328</v>
      </c>
      <c r="E133" s="13" t="s">
        <v>421</v>
      </c>
      <c r="F133" s="13" t="s">
        <v>165</v>
      </c>
      <c r="G133" s="13" t="s">
        <v>285</v>
      </c>
      <c r="H133" s="14" t="n">
        <v>42818</v>
      </c>
      <c r="I133" s="15" t="n">
        <v>4205000</v>
      </c>
      <c r="J133" s="23" t="s">
        <v>195</v>
      </c>
      <c r="K133" s="15" t="n">
        <v>4150000</v>
      </c>
      <c r="L133" s="23" t="s">
        <v>195</v>
      </c>
      <c r="M133" s="28" t="s">
        <v>196</v>
      </c>
      <c r="N133" s="25" t="s">
        <v>198</v>
      </c>
      <c r="O133" s="22" t="s">
        <v>200</v>
      </c>
      <c r="P133" s="22" t="s">
        <v>316</v>
      </c>
      <c r="Q133" s="22" t="s">
        <v>312</v>
      </c>
      <c r="R133" s="11"/>
      <c r="S133" s="11"/>
      <c r="T133" s="11"/>
      <c r="U133" s="25"/>
      <c r="V133" s="25"/>
      <c r="W133" s="25"/>
      <c r="X133" s="11"/>
      <c r="Y133" s="11"/>
      <c r="Z133" s="11"/>
      <c r="AA133" s="11"/>
      <c r="AB133" s="11"/>
    </row>
    <row r="134" customFormat="false" ht="54" hidden="false" customHeight="true" outlineLevel="0" collapsed="false">
      <c r="A134" s="10" t="s">
        <v>405</v>
      </c>
      <c r="B134" s="11" t="s">
        <v>32</v>
      </c>
      <c r="C134" s="11" t="s">
        <v>227</v>
      </c>
      <c r="D134" s="12" t="s">
        <v>422</v>
      </c>
      <c r="E134" s="13" t="s">
        <v>423</v>
      </c>
      <c r="F134" s="13" t="s">
        <v>50</v>
      </c>
      <c r="G134" s="13" t="s">
        <v>51</v>
      </c>
      <c r="H134" s="14" t="n">
        <v>42824</v>
      </c>
      <c r="I134" s="15" t="n">
        <v>2775000</v>
      </c>
      <c r="J134" s="16" t="s">
        <v>53</v>
      </c>
      <c r="K134" s="15" t="n">
        <v>2760000</v>
      </c>
      <c r="L134" s="16" t="s">
        <v>53</v>
      </c>
      <c r="M134" s="16" t="s">
        <v>42</v>
      </c>
      <c r="N134" s="16" t="s">
        <v>38</v>
      </c>
      <c r="O134" s="16" t="s">
        <v>150</v>
      </c>
      <c r="P134" s="16" t="s">
        <v>44</v>
      </c>
      <c r="Q134" s="11"/>
      <c r="R134" s="11"/>
      <c r="S134" s="11"/>
      <c r="T134" s="11"/>
      <c r="U134" s="25"/>
      <c r="V134" s="25"/>
      <c r="W134" s="25"/>
      <c r="X134" s="11"/>
      <c r="Y134" s="11"/>
      <c r="Z134" s="11"/>
      <c r="AA134" s="11"/>
      <c r="AB134" s="11"/>
    </row>
    <row r="135" customFormat="false" ht="54" hidden="false" customHeight="true" outlineLevel="0" collapsed="false">
      <c r="A135" s="10" t="s">
        <v>415</v>
      </c>
      <c r="B135" s="11" t="s">
        <v>32</v>
      </c>
      <c r="C135" s="11" t="s">
        <v>162</v>
      </c>
      <c r="D135" s="12" t="s">
        <v>118</v>
      </c>
      <c r="E135" s="13" t="s">
        <v>424</v>
      </c>
      <c r="F135" s="13" t="s">
        <v>101</v>
      </c>
      <c r="G135" s="13" t="s">
        <v>37</v>
      </c>
      <c r="H135" s="14" t="n">
        <v>42818</v>
      </c>
      <c r="I135" s="15" t="n">
        <v>5660000</v>
      </c>
      <c r="J135" s="16" t="s">
        <v>110</v>
      </c>
      <c r="K135" s="15" t="n">
        <v>5600000</v>
      </c>
      <c r="L135" s="11" t="s">
        <v>115</v>
      </c>
      <c r="M135" s="16" t="s">
        <v>110</v>
      </c>
      <c r="N135" s="16" t="s">
        <v>81</v>
      </c>
      <c r="O135" s="16" t="s">
        <v>121</v>
      </c>
      <c r="P135" s="16" t="s">
        <v>122</v>
      </c>
      <c r="Q135" s="16" t="s">
        <v>123</v>
      </c>
      <c r="R135" s="16" t="s">
        <v>124</v>
      </c>
      <c r="S135" s="25" t="s">
        <v>125</v>
      </c>
      <c r="T135" s="16" t="s">
        <v>126</v>
      </c>
      <c r="U135" s="25"/>
      <c r="V135" s="25"/>
      <c r="W135" s="25"/>
      <c r="X135" s="11"/>
      <c r="Y135" s="11"/>
      <c r="Z135" s="11"/>
      <c r="AA135" s="11"/>
      <c r="AB135" s="11"/>
    </row>
    <row r="136" customFormat="false" ht="54" hidden="false" customHeight="true" outlineLevel="0" collapsed="false">
      <c r="A136" s="10" t="s">
        <v>415</v>
      </c>
      <c r="B136" s="11" t="s">
        <v>32</v>
      </c>
      <c r="C136" s="11" t="s">
        <v>72</v>
      </c>
      <c r="D136" s="12" t="s">
        <v>73</v>
      </c>
      <c r="E136" s="13" t="s">
        <v>425</v>
      </c>
      <c r="F136" s="13" t="s">
        <v>295</v>
      </c>
      <c r="G136" s="13" t="s">
        <v>285</v>
      </c>
      <c r="H136" s="14" t="n">
        <v>42818</v>
      </c>
      <c r="I136" s="15" t="n">
        <v>7223000</v>
      </c>
      <c r="J136" s="23" t="s">
        <v>195</v>
      </c>
      <c r="K136" s="15" t="n">
        <v>6900000</v>
      </c>
      <c r="L136" s="23" t="s">
        <v>195</v>
      </c>
      <c r="M136" s="23" t="s">
        <v>196</v>
      </c>
      <c r="N136" s="22" t="s">
        <v>197</v>
      </c>
      <c r="O136" s="22" t="s">
        <v>310</v>
      </c>
      <c r="P136" s="22" t="s">
        <v>311</v>
      </c>
      <c r="Q136" s="22" t="s">
        <v>313</v>
      </c>
      <c r="R136" s="11"/>
      <c r="S136" s="11"/>
      <c r="T136" s="11"/>
      <c r="U136" s="25"/>
      <c r="V136" s="25"/>
      <c r="W136" s="25"/>
      <c r="X136" s="11"/>
      <c r="Y136" s="11"/>
      <c r="Z136" s="11"/>
      <c r="AA136" s="11"/>
      <c r="AB136" s="11"/>
    </row>
    <row r="137" customFormat="false" ht="54" hidden="false" customHeight="true" outlineLevel="0" collapsed="false">
      <c r="A137" s="10" t="s">
        <v>426</v>
      </c>
      <c r="B137" s="11" t="s">
        <v>46</v>
      </c>
      <c r="C137" s="11" t="s">
        <v>162</v>
      </c>
      <c r="D137" s="12" t="s">
        <v>175</v>
      </c>
      <c r="E137" s="13" t="s">
        <v>427</v>
      </c>
      <c r="F137" s="13" t="s">
        <v>146</v>
      </c>
      <c r="G137" s="13" t="s">
        <v>37</v>
      </c>
      <c r="H137" s="14" t="n">
        <v>42825</v>
      </c>
      <c r="I137" s="15" t="n">
        <v>49810000</v>
      </c>
      <c r="J137" s="16" t="s">
        <v>38</v>
      </c>
      <c r="K137" s="15" t="n">
        <v>49500000</v>
      </c>
      <c r="L137" s="16" t="s">
        <v>38</v>
      </c>
      <c r="M137" s="16" t="s">
        <v>110</v>
      </c>
      <c r="N137" s="11" t="s">
        <v>115</v>
      </c>
      <c r="O137" s="25"/>
      <c r="P137" s="25"/>
      <c r="Q137" s="25"/>
      <c r="R137" s="25"/>
      <c r="S137" s="25"/>
      <c r="T137" s="25"/>
      <c r="U137" s="25"/>
      <c r="V137" s="25"/>
      <c r="W137" s="25"/>
      <c r="X137" s="11"/>
      <c r="Y137" s="11"/>
      <c r="Z137" s="11"/>
      <c r="AA137" s="11"/>
      <c r="AB137" s="11"/>
    </row>
    <row r="138" customFormat="false" ht="54" hidden="false" customHeight="true" outlineLevel="0" collapsed="false">
      <c r="A138" s="10" t="s">
        <v>426</v>
      </c>
      <c r="B138" s="11" t="s">
        <v>46</v>
      </c>
      <c r="C138" s="11" t="s">
        <v>162</v>
      </c>
      <c r="D138" s="12" t="s">
        <v>173</v>
      </c>
      <c r="E138" s="13" t="s">
        <v>428</v>
      </c>
      <c r="F138" s="13" t="s">
        <v>170</v>
      </c>
      <c r="G138" s="13" t="s">
        <v>37</v>
      </c>
      <c r="H138" s="14" t="n">
        <v>42825</v>
      </c>
      <c r="I138" s="15" t="n">
        <v>13630000</v>
      </c>
      <c r="J138" s="16" t="s">
        <v>43</v>
      </c>
      <c r="K138" s="15" t="n">
        <v>13200000</v>
      </c>
      <c r="L138" s="16" t="s">
        <v>43</v>
      </c>
      <c r="M138" s="23" t="s">
        <v>111</v>
      </c>
      <c r="N138" s="27"/>
      <c r="O138" s="25"/>
      <c r="P138" s="25"/>
      <c r="Q138" s="25"/>
      <c r="R138" s="25"/>
      <c r="S138" s="25"/>
      <c r="T138" s="25"/>
      <c r="U138" s="25"/>
      <c r="V138" s="25"/>
      <c r="W138" s="25"/>
      <c r="X138" s="11"/>
      <c r="Y138" s="11"/>
      <c r="Z138" s="11"/>
      <c r="AA138" s="11"/>
      <c r="AB138" s="11"/>
    </row>
    <row r="139" customFormat="false" ht="54" hidden="false" customHeight="true" outlineLevel="0" collapsed="false">
      <c r="A139" s="10" t="s">
        <v>426</v>
      </c>
      <c r="B139" s="11" t="s">
        <v>46</v>
      </c>
      <c r="C139" s="11" t="s">
        <v>72</v>
      </c>
      <c r="D139" s="12" t="s">
        <v>429</v>
      </c>
      <c r="E139" s="13" t="s">
        <v>430</v>
      </c>
      <c r="F139" s="13" t="s">
        <v>358</v>
      </c>
      <c r="G139" s="13" t="s">
        <v>70</v>
      </c>
      <c r="H139" s="14" t="n">
        <v>42821</v>
      </c>
      <c r="I139" s="15" t="n">
        <v>23672000</v>
      </c>
      <c r="J139" s="16" t="s">
        <v>325</v>
      </c>
      <c r="K139" s="15" t="n">
        <v>23100000</v>
      </c>
      <c r="L139" s="16" t="s">
        <v>325</v>
      </c>
      <c r="M139" s="16" t="s">
        <v>124</v>
      </c>
      <c r="N139" s="27"/>
      <c r="O139" s="25"/>
      <c r="P139" s="25"/>
      <c r="Q139" s="25"/>
      <c r="R139" s="25"/>
      <c r="S139" s="25"/>
      <c r="T139" s="25"/>
      <c r="U139" s="25"/>
      <c r="V139" s="25"/>
      <c r="W139" s="25"/>
      <c r="X139" s="11"/>
      <c r="Y139" s="11"/>
      <c r="Z139" s="11"/>
      <c r="AA139" s="11"/>
      <c r="AB139" s="11"/>
    </row>
    <row r="140" customFormat="false" ht="54" hidden="false" customHeight="true" outlineLevel="0" collapsed="false">
      <c r="A140" s="10" t="s">
        <v>426</v>
      </c>
      <c r="B140" s="11" t="s">
        <v>46</v>
      </c>
      <c r="C140" s="11" t="s">
        <v>162</v>
      </c>
      <c r="D140" s="25" t="s">
        <v>82</v>
      </c>
      <c r="E140" s="13" t="s">
        <v>431</v>
      </c>
      <c r="F140" s="13" t="s">
        <v>84</v>
      </c>
      <c r="G140" s="13" t="s">
        <v>37</v>
      </c>
      <c r="H140" s="14" t="n">
        <v>42825</v>
      </c>
      <c r="I140" s="41"/>
      <c r="J140" s="26" t="s">
        <v>52</v>
      </c>
    </row>
  </sheetData>
  <autoFilter ref="A1:AE120"/>
  <conditionalFormatting sqref="R20">
    <cfRule type="expression" priority="2" aboveAverage="0" equalAverage="0" bottom="0" percent="0" rank="0" text="" dxfId="3">
      <formula>NOT(ISERROR(SEARCH("海潮簡易水道施設整備事業",R20)))</formula>
    </cfRule>
    <cfRule type="expression" priority="3" aboveAverage="0" equalAverage="0" bottom="0" percent="0" rank="0" text="" dxfId="4">
      <formula>NOT(ISERROR(SEARCH("工業用水道事業",R20)))</formula>
    </cfRule>
    <cfRule type="expression" priority="4" aboveAverage="0" equalAverage="0" bottom="0" percent="0" rank="0" text="" dxfId="5">
      <formula>NOT(ISERROR(SEARCH("上水道事業",R20)))</formula>
    </cfRule>
  </conditionalFormatting>
  <conditionalFormatting sqref="J63">
    <cfRule type="expression" priority="5" aboveAverage="0" equalAverage="0" bottom="0" percent="0" rank="0" text="" dxfId="6">
      <formula>NOT(ISERROR(SEARCH("海潮簡易水道施設整備事業",J63)))</formula>
    </cfRule>
    <cfRule type="expression" priority="6" aboveAverage="0" equalAverage="0" bottom="0" percent="0" rank="0" text="" dxfId="7">
      <formula>NOT(ISERROR(SEARCH("工業用水道事業",J63)))</formula>
    </cfRule>
    <cfRule type="expression" priority="7" aboveAverage="0" equalAverage="0" bottom="0" percent="0" rank="0" text="" dxfId="8">
      <formula>NOT(ISERROR(SEARCH("上水道事業",J63)))</formula>
    </cfRule>
  </conditionalFormatting>
  <conditionalFormatting sqref="L63">
    <cfRule type="expression" priority="8" aboveAverage="0" equalAverage="0" bottom="0" percent="0" rank="0" text="" dxfId="9">
      <formula>NOT(ISERROR(SEARCH("海潮簡易水道施設整備事業",L63)))</formula>
    </cfRule>
    <cfRule type="expression" priority="9" aboveAverage="0" equalAverage="0" bottom="0" percent="0" rank="0" text="" dxfId="10">
      <formula>NOT(ISERROR(SEARCH("工業用水道事業",L63)))</formula>
    </cfRule>
    <cfRule type="expression" priority="10" aboveAverage="0" equalAverage="0" bottom="0" percent="0" rank="0" text="" dxfId="11">
      <formula>NOT(ISERROR(SEARCH("上水道事業",L63)))</formula>
    </cfRule>
  </conditionalFormatting>
  <conditionalFormatting sqref="M63">
    <cfRule type="expression" priority="11" aboveAverage="0" equalAverage="0" bottom="0" percent="0" rank="0" text="" dxfId="12">
      <formula>NOT(ISERROR(SEARCH("海潮簡易水道施設整備事業",M63)))</formula>
    </cfRule>
    <cfRule type="expression" priority="12" aboveAverage="0" equalAverage="0" bottom="0" percent="0" rank="0" text="" dxfId="13">
      <formula>NOT(ISERROR(SEARCH("工業用水道事業",M63)))</formula>
    </cfRule>
    <cfRule type="expression" priority="13" aboveAverage="0" equalAverage="0" bottom="0" percent="0" rank="0" text="" dxfId="14">
      <formula>NOT(ISERROR(SEARCH("上水道事業",M63)))</formula>
    </cfRule>
  </conditionalFormatting>
  <conditionalFormatting sqref="N63">
    <cfRule type="expression" priority="14" aboveAverage="0" equalAverage="0" bottom="0" percent="0" rank="0" text="" dxfId="15">
      <formula>NOT(ISERROR(SEARCH("海潮簡易水道施設整備事業",N63)))</formula>
    </cfRule>
    <cfRule type="expression" priority="15" aboveAverage="0" equalAverage="0" bottom="0" percent="0" rank="0" text="" dxfId="16">
      <formula>NOT(ISERROR(SEARCH("工業用水道事業",N63)))</formula>
    </cfRule>
    <cfRule type="expression" priority="16" aboveAverage="0" equalAverage="0" bottom="0" percent="0" rank="0" text="" dxfId="17">
      <formula>NOT(ISERROR(SEARCH("上水道事業",N63)))</formula>
    </cfRule>
  </conditionalFormatting>
  <conditionalFormatting sqref="O63">
    <cfRule type="expression" priority="17" aboveAverage="0" equalAverage="0" bottom="0" percent="0" rank="0" text="" dxfId="18">
      <formula>NOT(ISERROR(SEARCH("海潮簡易水道施設整備事業",O63)))</formula>
    </cfRule>
    <cfRule type="expression" priority="18" aboveAverage="0" equalAverage="0" bottom="0" percent="0" rank="0" text="" dxfId="19">
      <formula>NOT(ISERROR(SEARCH("工業用水道事業",O63)))</formula>
    </cfRule>
    <cfRule type="expression" priority="19" aboveAverage="0" equalAverage="0" bottom="0" percent="0" rank="0" text="" dxfId="20">
      <formula>NOT(ISERROR(SEARCH("上水道事業",O63)))</formula>
    </cfRule>
  </conditionalFormatting>
  <conditionalFormatting sqref="P63">
    <cfRule type="expression" priority="20" aboveAverage="0" equalAverage="0" bottom="0" percent="0" rank="0" text="" dxfId="21">
      <formula>NOT(ISERROR(SEARCH("海潮簡易水道施設整備事業",P63)))</formula>
    </cfRule>
    <cfRule type="expression" priority="21" aboveAverage="0" equalAverage="0" bottom="0" percent="0" rank="0" text="" dxfId="22">
      <formula>NOT(ISERROR(SEARCH("工業用水道事業",P63)))</formula>
    </cfRule>
    <cfRule type="expression" priority="22" aboveAverage="0" equalAverage="0" bottom="0" percent="0" rank="0" text="" dxfId="23">
      <formula>NOT(ISERROR(SEARCH("上水道事業",P63)))</formula>
    </cfRule>
  </conditionalFormatting>
  <conditionalFormatting sqref="J105">
    <cfRule type="expression" priority="23" aboveAverage="0" equalAverage="0" bottom="0" percent="0" rank="0" text="" dxfId="24">
      <formula>NOT(ISERROR(SEARCH("海潮簡易水道施設整備事業",J105)))</formula>
    </cfRule>
    <cfRule type="expression" priority="24" aboveAverage="0" equalAverage="0" bottom="0" percent="0" rank="0" text="" dxfId="25">
      <formula>NOT(ISERROR(SEARCH("工業用水道事業",J105)))</formula>
    </cfRule>
    <cfRule type="expression" priority="25" aboveAverage="0" equalAverage="0" bottom="0" percent="0" rank="0" text="" dxfId="26">
      <formula>NOT(ISERROR(SEARCH("上水道事業",J105)))</formula>
    </cfRule>
  </conditionalFormatting>
  <conditionalFormatting sqref="J106">
    <cfRule type="expression" priority="26" aboveAverage="0" equalAverage="0" bottom="0" percent="0" rank="0" text="" dxfId="27">
      <formula>NOT(ISERROR(SEARCH("海潮簡易水道施設整備事業",J106)))</formula>
    </cfRule>
    <cfRule type="expression" priority="27" aboveAverage="0" equalAverage="0" bottom="0" percent="0" rank="0" text="" dxfId="28">
      <formula>NOT(ISERROR(SEARCH("工業用水道事業",J106)))</formula>
    </cfRule>
    <cfRule type="expression" priority="28" aboveAverage="0" equalAverage="0" bottom="0" percent="0" rank="0" text="" dxfId="29">
      <formula>NOT(ISERROR(SEARCH("上水道事業",J106)))</formula>
    </cfRule>
  </conditionalFormatting>
  <conditionalFormatting sqref="L105">
    <cfRule type="expression" priority="29" aboveAverage="0" equalAverage="0" bottom="0" percent="0" rank="0" text="" dxfId="30">
      <formula>NOT(ISERROR(SEARCH("海潮簡易水道施設整備事業",L105)))</formula>
    </cfRule>
    <cfRule type="expression" priority="30" aboveAverage="0" equalAverage="0" bottom="0" percent="0" rank="0" text="" dxfId="31">
      <formula>NOT(ISERROR(SEARCH("工業用水道事業",L105)))</formula>
    </cfRule>
    <cfRule type="expression" priority="31" aboveAverage="0" equalAverage="0" bottom="0" percent="0" rank="0" text="" dxfId="32">
      <formula>NOT(ISERROR(SEARCH("上水道事業",L105)))</formula>
    </cfRule>
  </conditionalFormatting>
  <conditionalFormatting sqref="L106">
    <cfRule type="expression" priority="32" aboveAverage="0" equalAverage="0" bottom="0" percent="0" rank="0" text="" dxfId="33">
      <formula>NOT(ISERROR(SEARCH("海潮簡易水道施設整備事業",L106)))</formula>
    </cfRule>
    <cfRule type="expression" priority="33" aboveAverage="0" equalAverage="0" bottom="0" percent="0" rank="0" text="" dxfId="34">
      <formula>NOT(ISERROR(SEARCH("工業用水道事業",L106)))</formula>
    </cfRule>
    <cfRule type="expression" priority="34" aboveAverage="0" equalAverage="0" bottom="0" percent="0" rank="0" text="" dxfId="35">
      <formula>NOT(ISERROR(SEARCH("上水道事業",L106)))</formula>
    </cfRule>
  </conditionalFormatting>
  <conditionalFormatting sqref="M105">
    <cfRule type="expression" priority="35" aboveAverage="0" equalAverage="0" bottom="0" percent="0" rank="0" text="" dxfId="36">
      <formula>NOT(ISERROR(SEARCH("海潮簡易水道施設整備事業",M105)))</formula>
    </cfRule>
    <cfRule type="expression" priority="36" aboveAverage="0" equalAverage="0" bottom="0" percent="0" rank="0" text="" dxfId="37">
      <formula>NOT(ISERROR(SEARCH("工業用水道事業",M105)))</formula>
    </cfRule>
    <cfRule type="expression" priority="37" aboveAverage="0" equalAverage="0" bottom="0" percent="0" rank="0" text="" dxfId="38">
      <formula>NOT(ISERROR(SEARCH("上水道事業",M105)))</formula>
    </cfRule>
  </conditionalFormatting>
  <conditionalFormatting sqref="M106">
    <cfRule type="expression" priority="38" aboveAverage="0" equalAverage="0" bottom="0" percent="0" rank="0" text="" dxfId="39">
      <formula>NOT(ISERROR(SEARCH("海潮簡易水道施設整備事業",M106)))</formula>
    </cfRule>
    <cfRule type="expression" priority="39" aboveAverage="0" equalAverage="0" bottom="0" percent="0" rank="0" text="" dxfId="40">
      <formula>NOT(ISERROR(SEARCH("工業用水道事業",M106)))</formula>
    </cfRule>
    <cfRule type="expression" priority="40" aboveAverage="0" equalAverage="0" bottom="0" percent="0" rank="0" text="" dxfId="41">
      <formula>NOT(ISERROR(SEARCH("上水道事業",M106)))</formula>
    </cfRule>
  </conditionalFormatting>
  <conditionalFormatting sqref="N105">
    <cfRule type="expression" priority="41" aboveAverage="0" equalAverage="0" bottom="0" percent="0" rank="0" text="" dxfId="42">
      <formula>NOT(ISERROR(SEARCH("海潮簡易水道施設整備事業",N105)))</formula>
    </cfRule>
    <cfRule type="expression" priority="42" aboveAverage="0" equalAverage="0" bottom="0" percent="0" rank="0" text="" dxfId="43">
      <formula>NOT(ISERROR(SEARCH("工業用水道事業",N105)))</formula>
    </cfRule>
    <cfRule type="expression" priority="43" aboveAverage="0" equalAverage="0" bottom="0" percent="0" rank="0" text="" dxfId="44">
      <formula>NOT(ISERROR(SEARCH("上水道事業",N105)))</formula>
    </cfRule>
  </conditionalFormatting>
  <conditionalFormatting sqref="N106">
    <cfRule type="expression" priority="44" aboveAverage="0" equalAverage="0" bottom="0" percent="0" rank="0" text="" dxfId="45">
      <formula>NOT(ISERROR(SEARCH("海潮簡易水道施設整備事業",N106)))</formula>
    </cfRule>
    <cfRule type="expression" priority="45" aboveAverage="0" equalAverage="0" bottom="0" percent="0" rank="0" text="" dxfId="46">
      <formula>NOT(ISERROR(SEARCH("工業用水道事業",N106)))</formula>
    </cfRule>
    <cfRule type="expression" priority="46" aboveAverage="0" equalAverage="0" bottom="0" percent="0" rank="0" text="" dxfId="47">
      <formula>NOT(ISERROR(SEARCH("上水道事業",N106)))</formula>
    </cfRule>
  </conditionalFormatting>
  <conditionalFormatting sqref="O105">
    <cfRule type="expression" priority="47" aboveAverage="0" equalAverage="0" bottom="0" percent="0" rank="0" text="" dxfId="48">
      <formula>NOT(ISERROR(SEARCH("海潮簡易水道施設整備事業",O105)))</formula>
    </cfRule>
    <cfRule type="expression" priority="48" aboveAverage="0" equalAverage="0" bottom="0" percent="0" rank="0" text="" dxfId="49">
      <formula>NOT(ISERROR(SEARCH("工業用水道事業",O105)))</formula>
    </cfRule>
    <cfRule type="expression" priority="49" aboveAverage="0" equalAverage="0" bottom="0" percent="0" rank="0" text="" dxfId="50">
      <formula>NOT(ISERROR(SEARCH("上水道事業",O105)))</formula>
    </cfRule>
  </conditionalFormatting>
  <conditionalFormatting sqref="O106">
    <cfRule type="expression" priority="50" aboveAverage="0" equalAverage="0" bottom="0" percent="0" rank="0" text="" dxfId="51">
      <formula>NOT(ISERROR(SEARCH("海潮簡易水道施設整備事業",O106)))</formula>
    </cfRule>
    <cfRule type="expression" priority="51" aboveAverage="0" equalAverage="0" bottom="0" percent="0" rank="0" text="" dxfId="52">
      <formula>NOT(ISERROR(SEARCH("工業用水道事業",O106)))</formula>
    </cfRule>
    <cfRule type="expression" priority="52" aboveAverage="0" equalAverage="0" bottom="0" percent="0" rank="0" text="" dxfId="53">
      <formula>NOT(ISERROR(SEARCH("上水道事業",O106)))</formula>
    </cfRule>
  </conditionalFormatting>
  <conditionalFormatting sqref="R114">
    <cfRule type="expression" priority="53" aboveAverage="0" equalAverage="0" bottom="0" percent="0" rank="0" text="" dxfId="54">
      <formula>NOT(ISERROR(SEARCH("海潮簡易水道施設整備事業",R114)))</formula>
    </cfRule>
    <cfRule type="expression" priority="54" aboveAverage="0" equalAverage="0" bottom="0" percent="0" rank="0" text="" dxfId="55">
      <formula>NOT(ISERROR(SEARCH("工業用水道事業",R114)))</formula>
    </cfRule>
    <cfRule type="expression" priority="55" aboveAverage="0" equalAverage="0" bottom="0" percent="0" rank="0" text="" dxfId="56">
      <formula>NOT(ISERROR(SEARCH("上水道事業",R114)))</formula>
    </cfRule>
  </conditionalFormatting>
  <conditionalFormatting sqref="N122">
    <cfRule type="expression" priority="56" aboveAverage="0" equalAverage="0" bottom="0" percent="0" rank="0" text="" dxfId="57">
      <formula>NOT(ISERROR(SEARCH("海潮簡易水道施設整備事業",N122)))</formula>
    </cfRule>
    <cfRule type="expression" priority="57" aboveAverage="0" equalAverage="0" bottom="0" percent="0" rank="0" text="" dxfId="58">
      <formula>NOT(ISERROR(SEARCH("工業用水道事業",N122)))</formula>
    </cfRule>
    <cfRule type="expression" priority="58" aboveAverage="0" equalAverage="0" bottom="0" percent="0" rank="0" text="" dxfId="59">
      <formula>NOT(ISERROR(SEARCH("上水道事業",N122)))</formula>
    </cfRule>
  </conditionalFormatting>
  <dataValidations count="16">
    <dataValidation allowBlank="true" errorStyle="stop" operator="between" showDropDown="false" showErrorMessage="true" showInputMessage="false" sqref="L2:M2 P2 L7:M8 P7:P8 J8 N8:O8 Q8:T8 V8:W8 J10 N10:O10 Q10:R10 L12:M12 P12 V13:W13 L18:L21 N18:O18 J19 M19:S19 M20:M21 S20 R21 N25 J39 Q39:X39 N42 J48:J50 L48:L50 M49:N50 L54:M54 J56 L56:M56 R56:W56 N58 P58 J59 L59:M59 J65 L65:P65 R65 L67:M68 R67:R68 T67:T68 J68 S68 U68:W68 J70 L70:N70 J72 L72:N72 J74 L74:N74 J78:J81 L78:S79 L80:M81 R80:W81 J87 L87:N87 N88 J89:J90 L89:M90 M92:M93 O92 L93 P93 Q97 L104:M104 R104 P105:P106 M110 P110 L114:M114 S114:S115 J115 Q115:R115 T115:V115 J117 M117 O117 J120 L120:M120 J129 L129:M129 J138 L138" type="none">
      <formula1>0</formula1>
      <formula2>0</formula2>
    </dataValidation>
    <dataValidation allowBlank="true" errorStyle="stop" operator="between" showDropDown="false" showErrorMessage="true" showInputMessage="false" sqref="G2 G9 G14:G16 G22:G29 G40:G53 G56 G59:G62 G66 G70:G75 G84:G88 G91 G108" type="list">
      <formula1>#REF!</formula1>
      <formula2>0</formula2>
    </dataValidation>
    <dataValidation allowBlank="true" errorStyle="stop" operator="between" showDropDown="false" showErrorMessage="true" showInputMessage="false" sqref="G30:G39" type="list">
      <formula1>$BD$2:$BD$40</formula1>
      <formula2>0</formula2>
    </dataValidation>
    <dataValidation allowBlank="true" errorStyle="stop" operator="between" showDropDown="false" showErrorMessage="true" showInputMessage="false" sqref="G3:G6" type="list">
      <formula1>$AG$2:$AG$38</formula1>
      <formula2>0</formula2>
    </dataValidation>
    <dataValidation allowBlank="true" errorStyle="stop" operator="between" showDropDown="false" showErrorMessage="true" showInputMessage="false" sqref="G7 G10:G12" type="list">
      <formula1>$AJ$2:$AJ$40</formula1>
      <formula2>0</formula2>
    </dataValidation>
    <dataValidation allowBlank="true" errorStyle="stop" operator="between" showDropDown="false" showErrorMessage="true" showInputMessage="false" sqref="G17:G21" type="list">
      <formula1>$AS$2:$AS$40</formula1>
      <formula2>0</formula2>
    </dataValidation>
    <dataValidation allowBlank="true" errorStyle="stop" operator="between" showDropDown="false" showErrorMessage="true" showInputMessage="false" sqref="G8" type="list">
      <formula1>$AX$2:$AX$40</formula1>
      <formula2>0</formula2>
    </dataValidation>
    <dataValidation allowBlank="true" errorStyle="stop" operator="between" showDropDown="false" showErrorMessage="true" showInputMessage="false" sqref="G13" type="list">
      <formula1>$AX$2:$AX$37</formula1>
      <formula2>0</formula2>
    </dataValidation>
    <dataValidation allowBlank="true" errorStyle="stop" operator="between" showDropDown="false" showErrorMessage="true" showInputMessage="false" sqref="G54 G57 G63:G65 G67:G68 G76 G78:G83 G89:G90 G92:G93 G95:G98 G104:G107 G110" type="list">
      <formula1>$BZ$2:$BZ$38</formula1>
      <formula2>0</formula2>
    </dataValidation>
    <dataValidation allowBlank="true" errorStyle="stop" operator="between" showDropDown="false" showErrorMessage="true" showInputMessage="false" sqref="G55 G58 G69 G77 G94 G99 G109" type="list">
      <formula1>$BY$2:$BY$47</formula1>
      <formula2>0</formula2>
    </dataValidation>
    <dataValidation allowBlank="true" errorStyle="stop" operator="between" showDropDown="false" showErrorMessage="true" showInputMessage="false" sqref="G100:G103 G111:G112" type="list">
      <formula1>$CD$2:$CD$38</formula1>
      <formula2>0</formula2>
    </dataValidation>
    <dataValidation allowBlank="true" errorStyle="stop" operator="between" showDropDown="false" showErrorMessage="true" showInputMessage="false" sqref="G114:G117 G119 G122 G125 G132 G134" type="list">
      <formula1>$CX$2:$CX$38</formula1>
      <formula2>0</formula2>
    </dataValidation>
    <dataValidation allowBlank="true" errorStyle="stop" operator="between" showDropDown="false" showErrorMessage="true" showInputMessage="false" sqref="G118 G121 G131 G133 G135:G137" type="list">
      <formula1>$CW$2:$CW$46</formula1>
      <formula2>0</formula2>
    </dataValidation>
    <dataValidation allowBlank="true" errorStyle="stop" operator="between" showDropDown="false" showErrorMessage="true" showInputMessage="false" sqref="G113 G120 G126:G127 G129 G139" type="list">
      <formula1>$AZ$2:$AZ$37</formula1>
      <formula2>0</formula2>
    </dataValidation>
    <dataValidation allowBlank="true" errorStyle="stop" operator="between" showDropDown="false" showErrorMessage="true" showInputMessage="false" sqref="G123:G124" type="list">
      <formula1>$DB$2:$DB$38</formula1>
      <formula2>0</formula2>
    </dataValidation>
    <dataValidation allowBlank="true" errorStyle="stop" operator="between" showDropDown="false" showErrorMessage="true" showInputMessage="false" sqref="G128 G130 G138 G140" type="list">
      <formula1>$AY$2:$AY$45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5" ySplit="1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63" activeCellId="0" sqref="A63"/>
    </sheetView>
  </sheetViews>
  <sheetFormatPr defaultColWidth="8.99609375" defaultRowHeight="54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25" width="11.36"/>
    <col collapsed="false" customWidth="true" hidden="false" outlineLevel="0" max="3" min="3" style="25" width="14.99"/>
    <col collapsed="false" customWidth="true" hidden="false" outlineLevel="0" max="4" min="4" style="25" width="19.24"/>
    <col collapsed="false" customWidth="true" hidden="false" outlineLevel="0" max="5" min="5" style="25" width="35.12"/>
    <col collapsed="false" customWidth="true" hidden="false" outlineLevel="0" max="6" min="6" style="25" width="11.36"/>
    <col collapsed="false" customWidth="true" hidden="false" outlineLevel="0" max="7" min="7" style="42" width="16.49"/>
    <col collapsed="false" customWidth="true" hidden="false" outlineLevel="0" max="8" min="8" style="42" width="10.62"/>
    <col collapsed="false" customWidth="true" hidden="false" outlineLevel="0" max="9" min="9" style="43" width="12.62"/>
    <col collapsed="false" customWidth="true" hidden="false" outlineLevel="0" max="10" min="10" style="41" width="15.62"/>
    <col collapsed="false" customWidth="true" hidden="false" outlineLevel="0" max="11" min="11" style="43" width="12.62"/>
    <col collapsed="false" customWidth="true" hidden="false" outlineLevel="0" max="23" min="12" style="25" width="25.62"/>
    <col collapsed="false" customWidth="true" hidden="false" outlineLevel="0" max="28" min="24" style="11" width="25.62"/>
    <col collapsed="false" customWidth="true" hidden="false" outlineLevel="0" max="29" min="29" style="44" width="25.62"/>
    <col collapsed="false" customWidth="true" hidden="false" outlineLevel="0" max="36" min="30" style="11" width="25.62"/>
    <col collapsed="false" customWidth="false" hidden="false" outlineLevel="0" max="257" min="37" style="45" width="8.99"/>
  </cols>
  <sheetData>
    <row r="1" s="47" customFormat="true" ht="39.95" hidden="false" customHeight="true" outlineLevel="0" collapsed="false">
      <c r="A1" s="6" t="s">
        <v>0</v>
      </c>
      <c r="B1" s="7" t="s">
        <v>432</v>
      </c>
      <c r="C1" s="7" t="s">
        <v>2</v>
      </c>
      <c r="D1" s="7" t="s">
        <v>3</v>
      </c>
      <c r="E1" s="7" t="s">
        <v>433</v>
      </c>
      <c r="F1" s="7" t="s">
        <v>434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46" t="s">
        <v>435</v>
      </c>
      <c r="M1" s="46" t="s">
        <v>436</v>
      </c>
      <c r="N1" s="46" t="s">
        <v>437</v>
      </c>
      <c r="O1" s="46" t="s">
        <v>438</v>
      </c>
      <c r="P1" s="46" t="s">
        <v>439</v>
      </c>
      <c r="Q1" s="46" t="s">
        <v>440</v>
      </c>
      <c r="R1" s="46" t="s">
        <v>441</v>
      </c>
      <c r="S1" s="46" t="s">
        <v>442</v>
      </c>
      <c r="T1" s="46" t="s">
        <v>443</v>
      </c>
      <c r="U1" s="46" t="s">
        <v>444</v>
      </c>
      <c r="V1" s="46" t="s">
        <v>445</v>
      </c>
      <c r="W1" s="46" t="s">
        <v>446</v>
      </c>
      <c r="X1" s="46" t="s">
        <v>447</v>
      </c>
      <c r="Y1" s="46" t="s">
        <v>448</v>
      </c>
      <c r="Z1" s="46" t="s">
        <v>449</v>
      </c>
      <c r="AA1" s="46" t="s">
        <v>450</v>
      </c>
      <c r="AB1" s="46" t="s">
        <v>451</v>
      </c>
      <c r="AC1" s="46" t="s">
        <v>452</v>
      </c>
      <c r="AD1" s="46" t="s">
        <v>453</v>
      </c>
      <c r="AE1" s="46" t="s">
        <v>454</v>
      </c>
      <c r="AF1" s="46" t="s">
        <v>455</v>
      </c>
      <c r="AG1" s="46" t="s">
        <v>456</v>
      </c>
      <c r="AH1" s="46" t="s">
        <v>457</v>
      </c>
      <c r="AI1" s="46" t="s">
        <v>458</v>
      </c>
      <c r="AJ1" s="46" t="s">
        <v>459</v>
      </c>
    </row>
    <row r="2" s="55" customFormat="true" ht="54" hidden="false" customHeight="true" outlineLevel="0" collapsed="false">
      <c r="A2" s="48" t="n">
        <v>42481</v>
      </c>
      <c r="B2" s="49" t="s">
        <v>32</v>
      </c>
      <c r="C2" s="49" t="s">
        <v>227</v>
      </c>
      <c r="D2" s="50" t="s">
        <v>228</v>
      </c>
      <c r="E2" s="51" t="s">
        <v>460</v>
      </c>
      <c r="F2" s="51" t="s">
        <v>461</v>
      </c>
      <c r="G2" s="51" t="s">
        <v>462</v>
      </c>
      <c r="H2" s="48" t="n">
        <v>42541</v>
      </c>
      <c r="I2" s="52" t="n">
        <v>2081000</v>
      </c>
      <c r="J2" s="53" t="s">
        <v>463</v>
      </c>
      <c r="K2" s="52" t="n">
        <v>1430000</v>
      </c>
      <c r="L2" s="53" t="s">
        <v>464</v>
      </c>
      <c r="M2" s="53" t="s">
        <v>465</v>
      </c>
      <c r="N2" s="53" t="s">
        <v>466</v>
      </c>
      <c r="O2" s="53" t="s">
        <v>467</v>
      </c>
      <c r="P2" s="53" t="s">
        <v>468</v>
      </c>
      <c r="Q2" s="53" t="s">
        <v>463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s="55" customFormat="true" ht="54" hidden="false" customHeight="true" outlineLevel="0" collapsed="false">
      <c r="A3" s="48" t="n">
        <v>42481</v>
      </c>
      <c r="B3" s="49" t="s">
        <v>32</v>
      </c>
      <c r="C3" s="49" t="s">
        <v>227</v>
      </c>
      <c r="D3" s="50" t="s">
        <v>228</v>
      </c>
      <c r="E3" s="51" t="s">
        <v>469</v>
      </c>
      <c r="F3" s="51" t="s">
        <v>470</v>
      </c>
      <c r="G3" s="51" t="s">
        <v>462</v>
      </c>
      <c r="H3" s="48" t="n">
        <v>42541</v>
      </c>
      <c r="I3" s="52" t="n">
        <v>2152000</v>
      </c>
      <c r="J3" s="53" t="s">
        <v>465</v>
      </c>
      <c r="K3" s="52" t="n">
        <v>1380000</v>
      </c>
      <c r="L3" s="53" t="s">
        <v>464</v>
      </c>
      <c r="M3" s="53" t="s">
        <v>465</v>
      </c>
      <c r="N3" s="53" t="s">
        <v>466</v>
      </c>
      <c r="O3" s="53" t="s">
        <v>467</v>
      </c>
      <c r="P3" s="53" t="s">
        <v>468</v>
      </c>
      <c r="Q3" s="53" t="s">
        <v>463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</row>
    <row r="4" s="55" customFormat="true" ht="54" hidden="false" customHeight="true" outlineLevel="0" collapsed="false">
      <c r="A4" s="48" t="n">
        <v>42481</v>
      </c>
      <c r="B4" s="49" t="s">
        <v>32</v>
      </c>
      <c r="C4" s="49" t="s">
        <v>227</v>
      </c>
      <c r="D4" s="50" t="s">
        <v>228</v>
      </c>
      <c r="E4" s="51" t="s">
        <v>471</v>
      </c>
      <c r="F4" s="51" t="s">
        <v>472</v>
      </c>
      <c r="G4" s="51" t="s">
        <v>462</v>
      </c>
      <c r="H4" s="48" t="n">
        <v>42541</v>
      </c>
      <c r="I4" s="52" t="n">
        <v>2081000</v>
      </c>
      <c r="J4" s="53" t="s">
        <v>464</v>
      </c>
      <c r="K4" s="52" t="n">
        <v>1130000</v>
      </c>
      <c r="L4" s="53" t="s">
        <v>464</v>
      </c>
      <c r="M4" s="53" t="s">
        <v>465</v>
      </c>
      <c r="N4" s="53" t="s">
        <v>466</v>
      </c>
      <c r="O4" s="53" t="s">
        <v>467</v>
      </c>
      <c r="P4" s="53" t="s">
        <v>468</v>
      </c>
      <c r="Q4" s="53" t="s">
        <v>463</v>
      </c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s="55" customFormat="true" ht="54" hidden="false" customHeight="true" outlineLevel="0" collapsed="false">
      <c r="A5" s="56" t="s">
        <v>31</v>
      </c>
      <c r="B5" s="49" t="s">
        <v>32</v>
      </c>
      <c r="C5" s="49" t="s">
        <v>473</v>
      </c>
      <c r="D5" s="50" t="s">
        <v>474</v>
      </c>
      <c r="E5" s="51" t="s">
        <v>475</v>
      </c>
      <c r="F5" s="51" t="s">
        <v>374</v>
      </c>
      <c r="G5" s="51" t="s">
        <v>476</v>
      </c>
      <c r="H5" s="48" t="n">
        <v>42541</v>
      </c>
      <c r="I5" s="52" t="n">
        <v>2227000</v>
      </c>
      <c r="J5" s="57" t="s">
        <v>477</v>
      </c>
      <c r="K5" s="52" t="n">
        <v>2100000</v>
      </c>
      <c r="L5" s="57" t="s">
        <v>477</v>
      </c>
      <c r="M5" s="57" t="s">
        <v>478</v>
      </c>
      <c r="N5" s="57" t="s">
        <v>479</v>
      </c>
      <c r="O5" s="57" t="s">
        <v>480</v>
      </c>
      <c r="P5" s="57" t="s">
        <v>481</v>
      </c>
      <c r="Q5" s="57" t="s">
        <v>482</v>
      </c>
      <c r="R5" s="57" t="s">
        <v>483</v>
      </c>
      <c r="S5" s="57" t="s">
        <v>484</v>
      </c>
      <c r="T5" s="57" t="s">
        <v>485</v>
      </c>
      <c r="U5" s="57" t="s">
        <v>486</v>
      </c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s="55" customFormat="true" ht="54" hidden="false" customHeight="true" outlineLevel="0" collapsed="false">
      <c r="A6" s="56" t="s">
        <v>45</v>
      </c>
      <c r="B6" s="49" t="s">
        <v>46</v>
      </c>
      <c r="C6" s="49" t="s">
        <v>72</v>
      </c>
      <c r="D6" s="50" t="s">
        <v>168</v>
      </c>
      <c r="E6" s="51" t="s">
        <v>487</v>
      </c>
      <c r="F6" s="51" t="s">
        <v>345</v>
      </c>
      <c r="G6" s="51" t="s">
        <v>488</v>
      </c>
      <c r="H6" s="48" t="n">
        <v>42643</v>
      </c>
      <c r="I6" s="52" t="n">
        <v>17024000</v>
      </c>
      <c r="J6" s="49" t="s">
        <v>489</v>
      </c>
      <c r="K6" s="52" t="n">
        <v>16300000</v>
      </c>
      <c r="L6" s="57" t="s">
        <v>478</v>
      </c>
      <c r="M6" s="57" t="s">
        <v>490</v>
      </c>
      <c r="N6" s="57" t="s">
        <v>477</v>
      </c>
      <c r="O6" s="57" t="s">
        <v>491</v>
      </c>
      <c r="P6" s="58" t="s">
        <v>492</v>
      </c>
      <c r="Q6" s="57" t="s">
        <v>493</v>
      </c>
      <c r="R6" s="57" t="s">
        <v>494</v>
      </c>
      <c r="S6" s="59" t="s">
        <v>495</v>
      </c>
      <c r="T6" s="57" t="s">
        <v>496</v>
      </c>
      <c r="U6" s="57" t="s">
        <v>497</v>
      </c>
      <c r="V6" s="57" t="s">
        <v>482</v>
      </c>
      <c r="W6" s="57" t="s">
        <v>479</v>
      </c>
      <c r="X6" s="57" t="s">
        <v>480</v>
      </c>
      <c r="Y6" s="57" t="s">
        <v>498</v>
      </c>
      <c r="Z6" s="57" t="s">
        <v>499</v>
      </c>
      <c r="AA6" s="57" t="s">
        <v>500</v>
      </c>
      <c r="AB6" s="57" t="s">
        <v>501</v>
      </c>
      <c r="AC6" s="57" t="s">
        <v>502</v>
      </c>
      <c r="AD6" s="57" t="s">
        <v>503</v>
      </c>
      <c r="AE6" s="57" t="s">
        <v>481</v>
      </c>
      <c r="AF6" s="57" t="s">
        <v>504</v>
      </c>
      <c r="AG6" s="57" t="s">
        <v>505</v>
      </c>
      <c r="AH6" s="57" t="s">
        <v>484</v>
      </c>
      <c r="AI6" s="57" t="s">
        <v>485</v>
      </c>
      <c r="AJ6" s="57" t="s">
        <v>506</v>
      </c>
    </row>
    <row r="7" s="55" customFormat="true" ht="54" hidden="false" customHeight="true" outlineLevel="0" collapsed="false">
      <c r="A7" s="56" t="n">
        <v>42502</v>
      </c>
      <c r="B7" s="49" t="s">
        <v>32</v>
      </c>
      <c r="C7" s="49" t="s">
        <v>183</v>
      </c>
      <c r="D7" s="50" t="s">
        <v>184</v>
      </c>
      <c r="E7" s="51" t="s">
        <v>507</v>
      </c>
      <c r="F7" s="51" t="s">
        <v>160</v>
      </c>
      <c r="G7" s="51" t="s">
        <v>462</v>
      </c>
      <c r="H7" s="48" t="n">
        <v>42566</v>
      </c>
      <c r="I7" s="52" t="n">
        <v>1004000</v>
      </c>
      <c r="J7" s="53" t="s">
        <v>467</v>
      </c>
      <c r="K7" s="52" t="n">
        <v>700000</v>
      </c>
      <c r="L7" s="53" t="s">
        <v>464</v>
      </c>
      <c r="M7" s="53" t="s">
        <v>465</v>
      </c>
      <c r="N7" s="53" t="s">
        <v>466</v>
      </c>
      <c r="O7" s="53" t="s">
        <v>467</v>
      </c>
      <c r="P7" s="53" t="s">
        <v>468</v>
      </c>
      <c r="Q7" s="53" t="s">
        <v>463</v>
      </c>
      <c r="R7" s="60"/>
      <c r="S7" s="60"/>
      <c r="T7" s="60"/>
      <c r="U7" s="60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s="55" customFormat="true" ht="54" hidden="false" customHeight="true" outlineLevel="0" collapsed="false">
      <c r="A8" s="56" t="s">
        <v>45</v>
      </c>
      <c r="B8" s="49" t="s">
        <v>32</v>
      </c>
      <c r="C8" s="49" t="s">
        <v>72</v>
      </c>
      <c r="D8" s="50" t="s">
        <v>168</v>
      </c>
      <c r="E8" s="51" t="s">
        <v>508</v>
      </c>
      <c r="F8" s="51" t="s">
        <v>117</v>
      </c>
      <c r="G8" s="51" t="s">
        <v>476</v>
      </c>
      <c r="H8" s="48" t="n">
        <v>42613</v>
      </c>
      <c r="I8" s="52" t="n">
        <v>2782000</v>
      </c>
      <c r="J8" s="57" t="s">
        <v>477</v>
      </c>
      <c r="K8" s="52" t="n">
        <v>2700000</v>
      </c>
      <c r="L8" s="57" t="s">
        <v>477</v>
      </c>
      <c r="M8" s="57" t="s">
        <v>490</v>
      </c>
      <c r="N8" s="57" t="s">
        <v>504</v>
      </c>
      <c r="O8" s="57" t="s">
        <v>499</v>
      </c>
      <c r="P8" s="57" t="s">
        <v>502</v>
      </c>
      <c r="Q8" s="57" t="s">
        <v>503</v>
      </c>
      <c r="R8" s="57" t="s">
        <v>501</v>
      </c>
      <c r="S8" s="58" t="s">
        <v>492</v>
      </c>
      <c r="T8" s="57" t="s">
        <v>509</v>
      </c>
      <c r="U8" s="57" t="s">
        <v>494</v>
      </c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s="55" customFormat="true" ht="54" hidden="false" customHeight="true" outlineLevel="0" collapsed="false">
      <c r="A9" s="56" t="s">
        <v>45</v>
      </c>
      <c r="B9" s="49" t="s">
        <v>32</v>
      </c>
      <c r="C9" s="49" t="s">
        <v>72</v>
      </c>
      <c r="D9" s="50" t="s">
        <v>168</v>
      </c>
      <c r="E9" s="51" t="s">
        <v>510</v>
      </c>
      <c r="F9" s="51" t="s">
        <v>382</v>
      </c>
      <c r="G9" s="51" t="s">
        <v>476</v>
      </c>
      <c r="H9" s="48" t="n">
        <v>42613</v>
      </c>
      <c r="I9" s="52" t="n">
        <v>2640000</v>
      </c>
      <c r="J9" s="57" t="s">
        <v>496</v>
      </c>
      <c r="K9" s="52" t="n">
        <v>2480000</v>
      </c>
      <c r="L9" s="57" t="s">
        <v>477</v>
      </c>
      <c r="M9" s="57" t="s">
        <v>478</v>
      </c>
      <c r="N9" s="57" t="s">
        <v>479</v>
      </c>
      <c r="O9" s="57" t="s">
        <v>480</v>
      </c>
      <c r="P9" s="57" t="s">
        <v>496</v>
      </c>
      <c r="Q9" s="59" t="s">
        <v>495</v>
      </c>
      <c r="R9" s="57" t="s">
        <v>511</v>
      </c>
      <c r="S9" s="57" t="s">
        <v>498</v>
      </c>
      <c r="T9" s="57" t="s">
        <v>500</v>
      </c>
      <c r="U9" s="57" t="s">
        <v>512</v>
      </c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</row>
    <row r="10" s="55" customFormat="true" ht="54" hidden="false" customHeight="true" outlineLevel="0" collapsed="false">
      <c r="A10" s="56" t="s">
        <v>45</v>
      </c>
      <c r="B10" s="49" t="s">
        <v>32</v>
      </c>
      <c r="C10" s="49" t="s">
        <v>72</v>
      </c>
      <c r="D10" s="50" t="s">
        <v>168</v>
      </c>
      <c r="E10" s="51" t="s">
        <v>513</v>
      </c>
      <c r="F10" s="51" t="s">
        <v>186</v>
      </c>
      <c r="G10" s="51" t="s">
        <v>476</v>
      </c>
      <c r="H10" s="48" t="n">
        <v>42613</v>
      </c>
      <c r="I10" s="52" t="n">
        <v>2900000</v>
      </c>
      <c r="J10" s="57" t="s">
        <v>477</v>
      </c>
      <c r="K10" s="52" t="n">
        <v>2800000</v>
      </c>
      <c r="L10" s="57" t="s">
        <v>477</v>
      </c>
      <c r="M10" s="57" t="s">
        <v>490</v>
      </c>
      <c r="N10" s="57" t="s">
        <v>481</v>
      </c>
      <c r="O10" s="57" t="s">
        <v>504</v>
      </c>
      <c r="P10" s="57" t="s">
        <v>503</v>
      </c>
      <c r="Q10" s="57" t="s">
        <v>501</v>
      </c>
      <c r="R10" s="58" t="s">
        <v>492</v>
      </c>
      <c r="S10" s="57" t="s">
        <v>484</v>
      </c>
      <c r="T10" s="57" t="s">
        <v>498</v>
      </c>
      <c r="U10" s="57" t="s">
        <v>500</v>
      </c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s="55" customFormat="true" ht="54" hidden="false" customHeight="true" outlineLevel="0" collapsed="false">
      <c r="A11" s="56" t="s">
        <v>45</v>
      </c>
      <c r="B11" s="49" t="s">
        <v>32</v>
      </c>
      <c r="C11" s="49" t="s">
        <v>72</v>
      </c>
      <c r="D11" s="50" t="s">
        <v>168</v>
      </c>
      <c r="E11" s="51" t="s">
        <v>514</v>
      </c>
      <c r="F11" s="51" t="s">
        <v>193</v>
      </c>
      <c r="G11" s="51" t="s">
        <v>488</v>
      </c>
      <c r="H11" s="48" t="n">
        <v>42613</v>
      </c>
      <c r="I11" s="52" t="n">
        <v>5128000</v>
      </c>
      <c r="J11" s="57" t="s">
        <v>493</v>
      </c>
      <c r="K11" s="52" t="n">
        <v>4850000</v>
      </c>
      <c r="L11" s="57" t="s">
        <v>477</v>
      </c>
      <c r="M11" s="57" t="s">
        <v>478</v>
      </c>
      <c r="N11" s="57" t="s">
        <v>480</v>
      </c>
      <c r="O11" s="57" t="s">
        <v>499</v>
      </c>
      <c r="P11" s="57" t="s">
        <v>496</v>
      </c>
      <c r="Q11" s="57" t="s">
        <v>502</v>
      </c>
      <c r="R11" s="57" t="s">
        <v>509</v>
      </c>
      <c r="S11" s="57" t="s">
        <v>493</v>
      </c>
      <c r="T11" s="57" t="s">
        <v>485</v>
      </c>
      <c r="U11" s="57" t="s">
        <v>494</v>
      </c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s="55" customFormat="true" ht="54" hidden="false" customHeight="true" outlineLevel="0" collapsed="false">
      <c r="A12" s="56" t="s">
        <v>93</v>
      </c>
      <c r="B12" s="49" t="s">
        <v>32</v>
      </c>
      <c r="C12" s="49" t="s">
        <v>72</v>
      </c>
      <c r="D12" s="50" t="s">
        <v>188</v>
      </c>
      <c r="E12" s="51" t="s">
        <v>515</v>
      </c>
      <c r="F12" s="51" t="s">
        <v>470</v>
      </c>
      <c r="G12" s="51" t="s">
        <v>516</v>
      </c>
      <c r="H12" s="48" t="n">
        <v>42580</v>
      </c>
      <c r="I12" s="52" t="n">
        <v>1934000</v>
      </c>
      <c r="J12" s="53" t="s">
        <v>156</v>
      </c>
      <c r="K12" s="52" t="n">
        <v>1850000</v>
      </c>
      <c r="L12" s="53" t="s">
        <v>126</v>
      </c>
      <c r="M12" s="53" t="s">
        <v>107</v>
      </c>
      <c r="N12" s="53" t="s">
        <v>155</v>
      </c>
      <c r="O12" s="53" t="s">
        <v>156</v>
      </c>
      <c r="P12" s="53" t="s">
        <v>90</v>
      </c>
      <c r="Q12" s="53" t="s">
        <v>91</v>
      </c>
      <c r="R12" s="53" t="s">
        <v>92</v>
      </c>
      <c r="S12" s="53" t="s">
        <v>157</v>
      </c>
      <c r="T12" s="49"/>
      <c r="U12" s="49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</row>
    <row r="13" s="55" customFormat="true" ht="54" hidden="false" customHeight="true" outlineLevel="0" collapsed="false">
      <c r="A13" s="56" t="s">
        <v>93</v>
      </c>
      <c r="B13" s="49" t="s">
        <v>32</v>
      </c>
      <c r="C13" s="49" t="s">
        <v>72</v>
      </c>
      <c r="D13" s="50" t="s">
        <v>73</v>
      </c>
      <c r="E13" s="51" t="s">
        <v>517</v>
      </c>
      <c r="F13" s="51" t="s">
        <v>50</v>
      </c>
      <c r="G13" s="51" t="s">
        <v>476</v>
      </c>
      <c r="H13" s="48" t="n">
        <v>42580</v>
      </c>
      <c r="I13" s="52" t="n">
        <v>3219000</v>
      </c>
      <c r="J13" s="57" t="s">
        <v>496</v>
      </c>
      <c r="K13" s="52" t="n">
        <v>3050000</v>
      </c>
      <c r="L13" s="57" t="s">
        <v>477</v>
      </c>
      <c r="M13" s="57" t="s">
        <v>490</v>
      </c>
      <c r="N13" s="57" t="s">
        <v>479</v>
      </c>
      <c r="O13" s="57" t="s">
        <v>504</v>
      </c>
      <c r="P13" s="57" t="s">
        <v>496</v>
      </c>
      <c r="Q13" s="57" t="s">
        <v>482</v>
      </c>
      <c r="R13" s="57" t="s">
        <v>483</v>
      </c>
      <c r="S13" s="57" t="s">
        <v>512</v>
      </c>
      <c r="T13" s="57" t="s">
        <v>486</v>
      </c>
      <c r="U13" s="57" t="s">
        <v>497</v>
      </c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s="55" customFormat="true" ht="54" hidden="false" customHeight="true" outlineLevel="0" collapsed="false">
      <c r="A14" s="56" t="s">
        <v>127</v>
      </c>
      <c r="B14" s="49" t="s">
        <v>46</v>
      </c>
      <c r="C14" s="49" t="s">
        <v>72</v>
      </c>
      <c r="D14" s="50" t="s">
        <v>73</v>
      </c>
      <c r="E14" s="51" t="s">
        <v>518</v>
      </c>
      <c r="F14" s="51" t="s">
        <v>295</v>
      </c>
      <c r="G14" s="51" t="s">
        <v>488</v>
      </c>
      <c r="H14" s="48" t="n">
        <v>42809</v>
      </c>
      <c r="I14" s="52" t="n">
        <v>7308000</v>
      </c>
      <c r="J14" s="61" t="s">
        <v>519</v>
      </c>
      <c r="K14" s="52" t="n">
        <v>6700000</v>
      </c>
      <c r="L14" s="61" t="s">
        <v>519</v>
      </c>
      <c r="M14" s="57"/>
      <c r="N14" s="57"/>
      <c r="O14" s="57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s="55" customFormat="true" ht="54" hidden="false" customHeight="true" outlineLevel="0" collapsed="false">
      <c r="A15" s="56" t="s">
        <v>127</v>
      </c>
      <c r="B15" s="49" t="s">
        <v>32</v>
      </c>
      <c r="C15" s="49" t="s">
        <v>520</v>
      </c>
      <c r="D15" s="50" t="s">
        <v>521</v>
      </c>
      <c r="E15" s="51" t="s">
        <v>522</v>
      </c>
      <c r="F15" s="51" t="s">
        <v>523</v>
      </c>
      <c r="G15" s="51" t="s">
        <v>476</v>
      </c>
      <c r="H15" s="48" t="n">
        <v>42807</v>
      </c>
      <c r="I15" s="52" t="n">
        <v>17184000</v>
      </c>
      <c r="J15" s="62" t="s">
        <v>524</v>
      </c>
      <c r="K15" s="52" t="n">
        <v>16800000</v>
      </c>
      <c r="L15" s="62" t="s">
        <v>524</v>
      </c>
      <c r="M15" s="62" t="s">
        <v>525</v>
      </c>
      <c r="N15" s="57"/>
      <c r="O15" s="57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s="55" customFormat="true" ht="54" hidden="false" customHeight="true" outlineLevel="0" collapsed="false">
      <c r="A16" s="56" t="s">
        <v>127</v>
      </c>
      <c r="B16" s="49" t="s">
        <v>32</v>
      </c>
      <c r="C16" s="49" t="s">
        <v>520</v>
      </c>
      <c r="D16" s="50" t="s">
        <v>521</v>
      </c>
      <c r="E16" s="51" t="s">
        <v>526</v>
      </c>
      <c r="F16" s="51" t="s">
        <v>527</v>
      </c>
      <c r="G16" s="51" t="s">
        <v>476</v>
      </c>
      <c r="H16" s="48" t="n">
        <v>42807</v>
      </c>
      <c r="I16" s="52" t="n">
        <v>14360000</v>
      </c>
      <c r="J16" s="62" t="s">
        <v>525</v>
      </c>
      <c r="K16" s="52" t="n">
        <v>14000000</v>
      </c>
      <c r="L16" s="62" t="s">
        <v>524</v>
      </c>
      <c r="M16" s="62" t="s">
        <v>525</v>
      </c>
      <c r="N16" s="57"/>
      <c r="O16" s="57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</row>
    <row r="17" s="55" customFormat="true" ht="54" hidden="false" customHeight="true" outlineLevel="0" collapsed="false">
      <c r="A17" s="56" t="s">
        <v>127</v>
      </c>
      <c r="B17" s="49" t="s">
        <v>32</v>
      </c>
      <c r="C17" s="49" t="s">
        <v>520</v>
      </c>
      <c r="D17" s="50" t="s">
        <v>521</v>
      </c>
      <c r="E17" s="51" t="s">
        <v>528</v>
      </c>
      <c r="F17" s="51" t="s">
        <v>403</v>
      </c>
      <c r="G17" s="51" t="s">
        <v>476</v>
      </c>
      <c r="H17" s="48" t="n">
        <v>42807</v>
      </c>
      <c r="I17" s="52" t="n">
        <v>14702000</v>
      </c>
      <c r="J17" s="62" t="s">
        <v>525</v>
      </c>
      <c r="K17" s="52" t="n">
        <v>14500000</v>
      </c>
      <c r="L17" s="62" t="s">
        <v>524</v>
      </c>
      <c r="M17" s="62" t="s">
        <v>525</v>
      </c>
      <c r="N17" s="57"/>
      <c r="O17" s="57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s="55" customFormat="true" ht="54" hidden="false" customHeight="true" outlineLevel="0" collapsed="false">
      <c r="A18" s="56" t="s">
        <v>127</v>
      </c>
      <c r="B18" s="49" t="s">
        <v>32</v>
      </c>
      <c r="C18" s="49" t="s">
        <v>72</v>
      </c>
      <c r="D18" s="50" t="s">
        <v>529</v>
      </c>
      <c r="E18" s="51" t="s">
        <v>530</v>
      </c>
      <c r="F18" s="51" t="s">
        <v>255</v>
      </c>
      <c r="G18" s="51" t="s">
        <v>516</v>
      </c>
      <c r="H18" s="48" t="n">
        <v>42612</v>
      </c>
      <c r="I18" s="52" t="n">
        <v>1129000</v>
      </c>
      <c r="J18" s="53" t="s">
        <v>531</v>
      </c>
      <c r="K18" s="52" t="n">
        <v>1100000</v>
      </c>
      <c r="L18" s="53" t="s">
        <v>123</v>
      </c>
      <c r="M18" s="53" t="s">
        <v>531</v>
      </c>
      <c r="N18" s="53" t="s">
        <v>121</v>
      </c>
      <c r="O18" s="53" t="s">
        <v>325</v>
      </c>
      <c r="P18" s="53" t="s">
        <v>124</v>
      </c>
      <c r="Q18" s="53" t="s">
        <v>122</v>
      </c>
      <c r="R18" s="53" t="s">
        <v>369</v>
      </c>
      <c r="S18" s="53" t="s">
        <v>383</v>
      </c>
      <c r="T18" s="53" t="s">
        <v>125</v>
      </c>
      <c r="U18" s="53" t="s">
        <v>157</v>
      </c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</row>
    <row r="19" s="55" customFormat="true" ht="54" hidden="false" customHeight="true" outlineLevel="0" collapsed="false">
      <c r="A19" s="56" t="s">
        <v>158</v>
      </c>
      <c r="B19" s="49" t="s">
        <v>46</v>
      </c>
      <c r="C19" s="49" t="s">
        <v>162</v>
      </c>
      <c r="D19" s="50" t="s">
        <v>34</v>
      </c>
      <c r="E19" s="51" t="s">
        <v>532</v>
      </c>
      <c r="F19" s="51" t="s">
        <v>358</v>
      </c>
      <c r="G19" s="51" t="s">
        <v>533</v>
      </c>
      <c r="H19" s="48" t="n">
        <v>42713</v>
      </c>
      <c r="I19" s="52" t="n">
        <v>12400000</v>
      </c>
      <c r="J19" s="61" t="s">
        <v>534</v>
      </c>
      <c r="K19" s="52" t="n">
        <v>12000000</v>
      </c>
      <c r="L19" s="61" t="s">
        <v>534</v>
      </c>
      <c r="M19" s="60"/>
      <c r="N19" s="60"/>
      <c r="O19" s="60"/>
      <c r="P19" s="60"/>
      <c r="Q19" s="60"/>
      <c r="R19" s="60"/>
      <c r="S19" s="60"/>
      <c r="T19" s="60"/>
      <c r="U19" s="60"/>
      <c r="V19" s="49"/>
      <c r="W19" s="49"/>
      <c r="X19" s="49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s="55" customFormat="true" ht="54" hidden="false" customHeight="true" outlineLevel="0" collapsed="false">
      <c r="A20" s="56" t="s">
        <v>158</v>
      </c>
      <c r="B20" s="49" t="s">
        <v>46</v>
      </c>
      <c r="C20" s="49" t="s">
        <v>520</v>
      </c>
      <c r="D20" s="50" t="s">
        <v>535</v>
      </c>
      <c r="E20" s="51" t="s">
        <v>536</v>
      </c>
      <c r="F20" s="51" t="s">
        <v>75</v>
      </c>
      <c r="G20" s="51" t="s">
        <v>476</v>
      </c>
      <c r="H20" s="48" t="n">
        <v>42807</v>
      </c>
      <c r="I20" s="52" t="n">
        <v>14003000</v>
      </c>
      <c r="J20" s="57" t="s">
        <v>477</v>
      </c>
      <c r="K20" s="52" t="n">
        <v>13300000</v>
      </c>
      <c r="L20" s="57" t="s">
        <v>477</v>
      </c>
      <c r="M20" s="63" t="s">
        <v>537</v>
      </c>
      <c r="N20" s="57" t="s">
        <v>482</v>
      </c>
      <c r="O20" s="57" t="s">
        <v>486</v>
      </c>
      <c r="P20" s="57" t="s">
        <v>481</v>
      </c>
      <c r="Q20" s="57" t="s">
        <v>493</v>
      </c>
      <c r="R20" s="57" t="s">
        <v>501</v>
      </c>
      <c r="S20" s="57" t="s">
        <v>480</v>
      </c>
      <c r="T20" s="58" t="s">
        <v>492</v>
      </c>
      <c r="U20" s="57" t="s">
        <v>478</v>
      </c>
      <c r="V20" s="59" t="s">
        <v>495</v>
      </c>
      <c r="W20" s="57" t="s">
        <v>505</v>
      </c>
      <c r="X20" s="57" t="s">
        <v>490</v>
      </c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s="55" customFormat="true" ht="54" hidden="false" customHeight="true" outlineLevel="0" collapsed="false">
      <c r="A21" s="56" t="s">
        <v>158</v>
      </c>
      <c r="B21" s="49" t="s">
        <v>46</v>
      </c>
      <c r="C21" s="49" t="s">
        <v>520</v>
      </c>
      <c r="D21" s="50" t="s">
        <v>535</v>
      </c>
      <c r="E21" s="51" t="s">
        <v>538</v>
      </c>
      <c r="F21" s="51" t="s">
        <v>131</v>
      </c>
      <c r="G21" s="51" t="s">
        <v>476</v>
      </c>
      <c r="H21" s="48" t="n">
        <v>42807</v>
      </c>
      <c r="I21" s="52" t="n">
        <v>14200000</v>
      </c>
      <c r="J21" s="63" t="s">
        <v>537</v>
      </c>
      <c r="K21" s="52" t="n">
        <v>13450000</v>
      </c>
      <c r="L21" s="63" t="s">
        <v>537</v>
      </c>
      <c r="M21" s="57" t="s">
        <v>482</v>
      </c>
      <c r="N21" s="57" t="s">
        <v>493</v>
      </c>
      <c r="O21" s="57" t="s">
        <v>486</v>
      </c>
      <c r="P21" s="57" t="s">
        <v>480</v>
      </c>
      <c r="Q21" s="57" t="s">
        <v>477</v>
      </c>
      <c r="R21" s="57" t="s">
        <v>481</v>
      </c>
      <c r="S21" s="57" t="s">
        <v>501</v>
      </c>
      <c r="T21" s="58" t="s">
        <v>492</v>
      </c>
      <c r="U21" s="59" t="s">
        <v>495</v>
      </c>
      <c r="V21" s="57" t="s">
        <v>505</v>
      </c>
      <c r="W21" s="57" t="s">
        <v>490</v>
      </c>
      <c r="X21" s="57" t="s">
        <v>478</v>
      </c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</row>
    <row r="22" s="55" customFormat="true" ht="54" hidden="false" customHeight="true" outlineLevel="0" collapsed="false">
      <c r="A22" s="56" t="s">
        <v>158</v>
      </c>
      <c r="B22" s="49" t="s">
        <v>46</v>
      </c>
      <c r="C22" s="49" t="s">
        <v>520</v>
      </c>
      <c r="D22" s="50" t="s">
        <v>535</v>
      </c>
      <c r="E22" s="51" t="s">
        <v>539</v>
      </c>
      <c r="F22" s="51" t="s">
        <v>267</v>
      </c>
      <c r="G22" s="51" t="s">
        <v>476</v>
      </c>
      <c r="H22" s="48" t="n">
        <v>42807</v>
      </c>
      <c r="I22" s="52" t="n">
        <v>20805000</v>
      </c>
      <c r="J22" s="57" t="s">
        <v>493</v>
      </c>
      <c r="K22" s="52" t="n">
        <v>19750000</v>
      </c>
      <c r="L22" s="57" t="s">
        <v>493</v>
      </c>
      <c r="M22" s="57" t="s">
        <v>482</v>
      </c>
      <c r="N22" s="57" t="s">
        <v>486</v>
      </c>
      <c r="O22" s="57" t="s">
        <v>490</v>
      </c>
      <c r="P22" s="58" t="s">
        <v>492</v>
      </c>
      <c r="Q22" s="59" t="s">
        <v>495</v>
      </c>
      <c r="R22" s="57" t="s">
        <v>481</v>
      </c>
      <c r="S22" s="57" t="s">
        <v>505</v>
      </c>
      <c r="T22" s="57" t="s">
        <v>501</v>
      </c>
      <c r="U22" s="57" t="s">
        <v>480</v>
      </c>
      <c r="V22" s="63" t="s">
        <v>537</v>
      </c>
      <c r="W22" s="57" t="s">
        <v>478</v>
      </c>
      <c r="X22" s="57" t="s">
        <v>477</v>
      </c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</row>
    <row r="23" s="55" customFormat="true" ht="54" hidden="false" customHeight="true" outlineLevel="0" collapsed="false">
      <c r="A23" s="56" t="s">
        <v>158</v>
      </c>
      <c r="B23" s="49" t="s">
        <v>46</v>
      </c>
      <c r="C23" s="49" t="s">
        <v>520</v>
      </c>
      <c r="D23" s="50" t="s">
        <v>535</v>
      </c>
      <c r="E23" s="51" t="s">
        <v>540</v>
      </c>
      <c r="F23" s="51" t="s">
        <v>527</v>
      </c>
      <c r="G23" s="51" t="s">
        <v>476</v>
      </c>
      <c r="H23" s="48" t="n">
        <v>42807</v>
      </c>
      <c r="I23" s="52" t="n">
        <v>28853000</v>
      </c>
      <c r="J23" s="58" t="s">
        <v>492</v>
      </c>
      <c r="K23" s="52" t="n">
        <v>27380000</v>
      </c>
      <c r="L23" s="58" t="s">
        <v>492</v>
      </c>
      <c r="M23" s="57" t="s">
        <v>493</v>
      </c>
      <c r="N23" s="57" t="s">
        <v>486</v>
      </c>
      <c r="O23" s="57" t="s">
        <v>482</v>
      </c>
      <c r="P23" s="57" t="s">
        <v>481</v>
      </c>
      <c r="Q23" s="57" t="s">
        <v>480</v>
      </c>
      <c r="R23" s="63" t="s">
        <v>537</v>
      </c>
      <c r="S23" s="59" t="s">
        <v>495</v>
      </c>
      <c r="T23" s="57" t="s">
        <v>490</v>
      </c>
      <c r="U23" s="57" t="s">
        <v>477</v>
      </c>
      <c r="V23" s="57" t="s">
        <v>501</v>
      </c>
      <c r="W23" s="57" t="s">
        <v>505</v>
      </c>
      <c r="X23" s="57" t="s">
        <v>478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</row>
    <row r="24" s="55" customFormat="true" ht="54" hidden="false" customHeight="true" outlineLevel="0" collapsed="false">
      <c r="A24" s="56" t="n">
        <v>42544</v>
      </c>
      <c r="B24" s="49" t="s">
        <v>32</v>
      </c>
      <c r="C24" s="49" t="s">
        <v>98</v>
      </c>
      <c r="D24" s="50" t="s">
        <v>328</v>
      </c>
      <c r="E24" s="51" t="s">
        <v>541</v>
      </c>
      <c r="F24" s="51" t="s">
        <v>542</v>
      </c>
      <c r="G24" s="51" t="s">
        <v>462</v>
      </c>
      <c r="H24" s="48" t="n">
        <v>42601</v>
      </c>
      <c r="I24" s="52" t="n">
        <v>1435000</v>
      </c>
      <c r="J24" s="53" t="s">
        <v>467</v>
      </c>
      <c r="K24" s="52" t="n">
        <v>1400000</v>
      </c>
      <c r="L24" s="53" t="s">
        <v>464</v>
      </c>
      <c r="M24" s="53" t="s">
        <v>465</v>
      </c>
      <c r="N24" s="53" t="s">
        <v>466</v>
      </c>
      <c r="O24" s="53" t="s">
        <v>467</v>
      </c>
      <c r="P24" s="53" t="s">
        <v>468</v>
      </c>
      <c r="Q24" s="53" t="s">
        <v>463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</row>
    <row r="25" s="55" customFormat="true" ht="54" hidden="false" customHeight="true" outlineLevel="0" collapsed="false">
      <c r="A25" s="56" t="s">
        <v>158</v>
      </c>
      <c r="B25" s="49" t="s">
        <v>32</v>
      </c>
      <c r="C25" s="49" t="s">
        <v>162</v>
      </c>
      <c r="D25" s="50" t="s">
        <v>82</v>
      </c>
      <c r="E25" s="51" t="s">
        <v>543</v>
      </c>
      <c r="F25" s="51" t="s">
        <v>84</v>
      </c>
      <c r="G25" s="51" t="s">
        <v>488</v>
      </c>
      <c r="H25" s="48" t="n">
        <v>42811</v>
      </c>
      <c r="I25" s="52" t="n">
        <v>4999000</v>
      </c>
      <c r="J25" s="57" t="s">
        <v>506</v>
      </c>
      <c r="K25" s="52" t="n">
        <v>4740000</v>
      </c>
      <c r="L25" s="57" t="s">
        <v>501</v>
      </c>
      <c r="M25" s="57" t="s">
        <v>505</v>
      </c>
      <c r="N25" s="57" t="s">
        <v>481</v>
      </c>
      <c r="O25" s="57" t="s">
        <v>479</v>
      </c>
      <c r="P25" s="57" t="s">
        <v>544</v>
      </c>
      <c r="Q25" s="57" t="s">
        <v>506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s="55" customFormat="true" ht="54" hidden="false" customHeight="true" outlineLevel="0" collapsed="false">
      <c r="A26" s="56" t="s">
        <v>158</v>
      </c>
      <c r="B26" s="49" t="s">
        <v>32</v>
      </c>
      <c r="C26" s="49" t="s">
        <v>201</v>
      </c>
      <c r="D26" s="50" t="s">
        <v>545</v>
      </c>
      <c r="E26" s="51" t="s">
        <v>546</v>
      </c>
      <c r="F26" s="51" t="s">
        <v>547</v>
      </c>
      <c r="G26" s="51" t="s">
        <v>533</v>
      </c>
      <c r="H26" s="48" t="n">
        <v>42674</v>
      </c>
      <c r="I26" s="52" t="n">
        <v>2910000</v>
      </c>
      <c r="J26" s="57" t="s">
        <v>544</v>
      </c>
      <c r="K26" s="52" t="n">
        <v>2700000</v>
      </c>
      <c r="L26" s="57" t="s">
        <v>506</v>
      </c>
      <c r="M26" s="57" t="s">
        <v>481</v>
      </c>
      <c r="N26" s="57" t="s">
        <v>544</v>
      </c>
      <c r="O26" s="57" t="s">
        <v>501</v>
      </c>
      <c r="P26" s="49"/>
      <c r="Q26" s="49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s="64" customFormat="true" ht="54" hidden="false" customHeight="true" outlineLevel="0" collapsed="false">
      <c r="A27" s="56" t="s">
        <v>177</v>
      </c>
      <c r="B27" s="49" t="s">
        <v>32</v>
      </c>
      <c r="C27" s="49" t="s">
        <v>47</v>
      </c>
      <c r="D27" s="50" t="s">
        <v>389</v>
      </c>
      <c r="E27" s="51" t="s">
        <v>548</v>
      </c>
      <c r="F27" s="51" t="s">
        <v>101</v>
      </c>
      <c r="G27" s="51" t="s">
        <v>488</v>
      </c>
      <c r="H27" s="48" t="n">
        <v>42613</v>
      </c>
      <c r="I27" s="52" t="n">
        <v>3546000</v>
      </c>
      <c r="J27" s="57" t="s">
        <v>477</v>
      </c>
      <c r="K27" s="52" t="n">
        <v>3200000</v>
      </c>
      <c r="L27" s="57" t="s">
        <v>477</v>
      </c>
      <c r="M27" s="57" t="s">
        <v>478</v>
      </c>
      <c r="N27" s="57" t="s">
        <v>502</v>
      </c>
      <c r="O27" s="57" t="s">
        <v>501</v>
      </c>
      <c r="P27" s="57" t="s">
        <v>493</v>
      </c>
      <c r="Q27" s="57" t="s">
        <v>484</v>
      </c>
      <c r="R27" s="57" t="s">
        <v>511</v>
      </c>
      <c r="S27" s="57" t="s">
        <v>500</v>
      </c>
      <c r="T27" s="57" t="s">
        <v>486</v>
      </c>
      <c r="U27" s="57" t="s">
        <v>491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</row>
    <row r="28" s="64" customFormat="true" ht="54" hidden="false" customHeight="true" outlineLevel="0" collapsed="false">
      <c r="A28" s="56" t="s">
        <v>218</v>
      </c>
      <c r="B28" s="49" t="s">
        <v>32</v>
      </c>
      <c r="C28" s="49" t="s">
        <v>72</v>
      </c>
      <c r="D28" s="50" t="s">
        <v>549</v>
      </c>
      <c r="E28" s="51" t="s">
        <v>550</v>
      </c>
      <c r="F28" s="51" t="s">
        <v>225</v>
      </c>
      <c r="G28" s="51" t="s">
        <v>533</v>
      </c>
      <c r="H28" s="48" t="n">
        <v>42671</v>
      </c>
      <c r="I28" s="52" t="n">
        <v>1430000</v>
      </c>
      <c r="J28" s="57" t="s">
        <v>502</v>
      </c>
      <c r="K28" s="52" t="n">
        <v>1320000</v>
      </c>
      <c r="L28" s="57" t="s">
        <v>491</v>
      </c>
      <c r="M28" s="57" t="s">
        <v>502</v>
      </c>
      <c r="N28" s="57" t="s">
        <v>478</v>
      </c>
      <c r="O28" s="57" t="s">
        <v>506</v>
      </c>
      <c r="P28" s="57" t="s">
        <v>481</v>
      </c>
      <c r="Q28" s="57" t="s">
        <v>498</v>
      </c>
      <c r="R28" s="57" t="s">
        <v>496</v>
      </c>
      <c r="S28" s="49"/>
      <c r="T28" s="49"/>
      <c r="U28" s="49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</row>
    <row r="29" s="64" customFormat="true" ht="54" hidden="false" customHeight="true" outlineLevel="0" collapsed="false">
      <c r="A29" s="56" t="s">
        <v>218</v>
      </c>
      <c r="B29" s="49" t="s">
        <v>32</v>
      </c>
      <c r="C29" s="49" t="s">
        <v>236</v>
      </c>
      <c r="D29" s="50" t="s">
        <v>551</v>
      </c>
      <c r="E29" s="51" t="s">
        <v>552</v>
      </c>
      <c r="F29" s="51" t="s">
        <v>553</v>
      </c>
      <c r="G29" s="51" t="s">
        <v>533</v>
      </c>
      <c r="H29" s="48" t="n">
        <v>42704</v>
      </c>
      <c r="I29" s="52" t="n">
        <v>6521000</v>
      </c>
      <c r="J29" s="57" t="s">
        <v>481</v>
      </c>
      <c r="K29" s="52" t="n">
        <v>6250000</v>
      </c>
      <c r="L29" s="57" t="s">
        <v>497</v>
      </c>
      <c r="M29" s="57" t="s">
        <v>491</v>
      </c>
      <c r="N29" s="57" t="s">
        <v>506</v>
      </c>
      <c r="O29" s="57" t="s">
        <v>478</v>
      </c>
      <c r="P29" s="59" t="s">
        <v>495</v>
      </c>
      <c r="Q29" s="57" t="s">
        <v>505</v>
      </c>
      <c r="R29" s="57" t="s">
        <v>481</v>
      </c>
      <c r="S29" s="49"/>
      <c r="T29" s="49"/>
      <c r="U29" s="49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</row>
    <row r="30" s="64" customFormat="true" ht="54" hidden="false" customHeight="true" outlineLevel="0" collapsed="false">
      <c r="A30" s="56" t="s">
        <v>218</v>
      </c>
      <c r="B30" s="49" t="s">
        <v>32</v>
      </c>
      <c r="C30" s="49" t="s">
        <v>554</v>
      </c>
      <c r="D30" s="50" t="s">
        <v>555</v>
      </c>
      <c r="E30" s="51" t="s">
        <v>556</v>
      </c>
      <c r="F30" s="51" t="s">
        <v>117</v>
      </c>
      <c r="G30" s="51" t="s">
        <v>557</v>
      </c>
      <c r="H30" s="48" t="n">
        <v>42699</v>
      </c>
      <c r="I30" s="52" t="n">
        <v>5072000</v>
      </c>
      <c r="J30" s="57" t="s">
        <v>477</v>
      </c>
      <c r="K30" s="52" t="n">
        <v>5000000</v>
      </c>
      <c r="L30" s="57" t="s">
        <v>477</v>
      </c>
      <c r="M30" s="57" t="s">
        <v>490</v>
      </c>
      <c r="N30" s="57" t="s">
        <v>479</v>
      </c>
      <c r="O30" s="57" t="s">
        <v>480</v>
      </c>
      <c r="P30" s="57" t="s">
        <v>499</v>
      </c>
      <c r="Q30" s="57" t="s">
        <v>496</v>
      </c>
      <c r="R30" s="57" t="s">
        <v>482</v>
      </c>
      <c r="S30" s="57" t="s">
        <v>485</v>
      </c>
      <c r="T30" s="57" t="s">
        <v>498</v>
      </c>
      <c r="U30" s="57" t="s">
        <v>512</v>
      </c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s="64" customFormat="true" ht="54" hidden="false" customHeight="true" outlineLevel="0" collapsed="false">
      <c r="A31" s="56" t="s">
        <v>246</v>
      </c>
      <c r="B31" s="49" t="s">
        <v>32</v>
      </c>
      <c r="C31" s="49" t="s">
        <v>558</v>
      </c>
      <c r="D31" s="50" t="s">
        <v>559</v>
      </c>
      <c r="E31" s="51" t="s">
        <v>560</v>
      </c>
      <c r="F31" s="51" t="s">
        <v>561</v>
      </c>
      <c r="G31" s="51" t="s">
        <v>488</v>
      </c>
      <c r="H31" s="48" t="n">
        <v>42636</v>
      </c>
      <c r="I31" s="52" t="n">
        <v>2189000</v>
      </c>
      <c r="J31" s="57" t="s">
        <v>477</v>
      </c>
      <c r="K31" s="52" t="n">
        <v>2050000</v>
      </c>
      <c r="L31" s="57" t="s">
        <v>477</v>
      </c>
      <c r="M31" s="57" t="s">
        <v>478</v>
      </c>
      <c r="N31" s="57" t="s">
        <v>481</v>
      </c>
      <c r="O31" s="57" t="s">
        <v>504</v>
      </c>
      <c r="P31" s="57" t="s">
        <v>503</v>
      </c>
      <c r="Q31" s="57" t="s">
        <v>501</v>
      </c>
      <c r="R31" s="57" t="s">
        <v>509</v>
      </c>
      <c r="S31" s="59" t="s">
        <v>495</v>
      </c>
      <c r="T31" s="57" t="s">
        <v>500</v>
      </c>
      <c r="U31" s="57" t="s">
        <v>497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  <row r="32" s="64" customFormat="true" ht="54" hidden="false" customHeight="true" outlineLevel="0" collapsed="false">
      <c r="A32" s="56" t="n">
        <v>42607</v>
      </c>
      <c r="B32" s="49" t="s">
        <v>32</v>
      </c>
      <c r="C32" s="49" t="s">
        <v>72</v>
      </c>
      <c r="D32" s="50" t="s">
        <v>343</v>
      </c>
      <c r="E32" s="51" t="s">
        <v>562</v>
      </c>
      <c r="F32" s="51" t="s">
        <v>563</v>
      </c>
      <c r="G32" s="51" t="s">
        <v>488</v>
      </c>
      <c r="H32" s="48" t="n">
        <v>42641</v>
      </c>
      <c r="I32" s="52" t="n">
        <v>2185000</v>
      </c>
      <c r="J32" s="65" t="s">
        <v>478</v>
      </c>
      <c r="K32" s="52" t="n">
        <v>2150000</v>
      </c>
      <c r="L32" s="65" t="s">
        <v>477</v>
      </c>
      <c r="M32" s="65" t="s">
        <v>478</v>
      </c>
      <c r="N32" s="65" t="s">
        <v>490</v>
      </c>
      <c r="O32" s="65" t="s">
        <v>479</v>
      </c>
      <c r="P32" s="65" t="s">
        <v>480</v>
      </c>
      <c r="Q32" s="59" t="s">
        <v>481</v>
      </c>
      <c r="R32" s="65" t="s">
        <v>504</v>
      </c>
      <c r="S32" s="65" t="s">
        <v>499</v>
      </c>
      <c r="T32" s="65" t="s">
        <v>496</v>
      </c>
      <c r="U32" s="65" t="s">
        <v>502</v>
      </c>
      <c r="V32" s="65" t="s">
        <v>503</v>
      </c>
      <c r="W32" s="65" t="s">
        <v>501</v>
      </c>
      <c r="X32" s="57" t="s">
        <v>512</v>
      </c>
      <c r="Y32" s="57" t="s">
        <v>486</v>
      </c>
      <c r="Z32" s="57" t="s">
        <v>500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s="64" customFormat="true" ht="54" hidden="false" customHeight="true" outlineLevel="0" collapsed="false">
      <c r="A33" s="56" t="s">
        <v>282</v>
      </c>
      <c r="B33" s="49" t="s">
        <v>32</v>
      </c>
      <c r="C33" s="49" t="s">
        <v>211</v>
      </c>
      <c r="D33" s="50" t="s">
        <v>202</v>
      </c>
      <c r="E33" s="51" t="s">
        <v>564</v>
      </c>
      <c r="F33" s="51" t="s">
        <v>354</v>
      </c>
      <c r="G33" s="51" t="s">
        <v>488</v>
      </c>
      <c r="H33" s="48" t="n">
        <v>42704</v>
      </c>
      <c r="I33" s="52" t="n">
        <v>9014000</v>
      </c>
      <c r="J33" s="57" t="s">
        <v>506</v>
      </c>
      <c r="K33" s="52" t="n">
        <v>8670000</v>
      </c>
      <c r="L33" s="57" t="s">
        <v>497</v>
      </c>
      <c r="M33" s="57" t="s">
        <v>506</v>
      </c>
      <c r="N33" s="57" t="s">
        <v>479</v>
      </c>
      <c r="O33" s="57" t="s">
        <v>481</v>
      </c>
      <c r="P33" s="57" t="s">
        <v>501</v>
      </c>
      <c r="Q33" s="57" t="s">
        <v>478</v>
      </c>
      <c r="R33" s="57" t="s">
        <v>490</v>
      </c>
      <c r="S33" s="57" t="s">
        <v>505</v>
      </c>
      <c r="T33" s="57" t="s">
        <v>491</v>
      </c>
      <c r="U33" s="49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</row>
    <row r="34" s="64" customFormat="true" ht="54" hidden="false" customHeight="true" outlineLevel="0" collapsed="false">
      <c r="A34" s="56" t="s">
        <v>282</v>
      </c>
      <c r="B34" s="49" t="s">
        <v>32</v>
      </c>
      <c r="C34" s="49" t="s">
        <v>162</v>
      </c>
      <c r="D34" s="50" t="s">
        <v>565</v>
      </c>
      <c r="E34" s="51" t="s">
        <v>566</v>
      </c>
      <c r="F34" s="51" t="s">
        <v>170</v>
      </c>
      <c r="G34" s="51" t="s">
        <v>488</v>
      </c>
      <c r="H34" s="48" t="n">
        <v>42794</v>
      </c>
      <c r="I34" s="52" t="n">
        <v>2477000</v>
      </c>
      <c r="J34" s="57" t="s">
        <v>506</v>
      </c>
      <c r="K34" s="52" t="n">
        <v>2330000</v>
      </c>
      <c r="L34" s="57" t="s">
        <v>501</v>
      </c>
      <c r="M34" s="57" t="s">
        <v>505</v>
      </c>
      <c r="N34" s="57" t="s">
        <v>481</v>
      </c>
      <c r="O34" s="57" t="s">
        <v>479</v>
      </c>
      <c r="P34" s="57" t="s">
        <v>544</v>
      </c>
      <c r="Q34" s="57" t="s">
        <v>506</v>
      </c>
      <c r="R34" s="57" t="s">
        <v>567</v>
      </c>
      <c r="S34" s="49"/>
      <c r="T34" s="49"/>
      <c r="U34" s="49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</row>
    <row r="35" s="64" customFormat="true" ht="54" hidden="false" customHeight="true" outlineLevel="0" collapsed="false">
      <c r="A35" s="56" t="s">
        <v>282</v>
      </c>
      <c r="B35" s="49" t="s">
        <v>32</v>
      </c>
      <c r="C35" s="49" t="s">
        <v>72</v>
      </c>
      <c r="D35" s="50" t="s">
        <v>406</v>
      </c>
      <c r="E35" s="51" t="s">
        <v>568</v>
      </c>
      <c r="F35" s="51" t="s">
        <v>569</v>
      </c>
      <c r="G35" s="51" t="s">
        <v>488</v>
      </c>
      <c r="H35" s="48" t="n">
        <v>42766</v>
      </c>
      <c r="I35" s="52" t="n">
        <v>2267000</v>
      </c>
      <c r="J35" s="57" t="s">
        <v>503</v>
      </c>
      <c r="K35" s="52" t="n">
        <v>2160000</v>
      </c>
      <c r="L35" s="57" t="s">
        <v>505</v>
      </c>
      <c r="M35" s="57" t="s">
        <v>503</v>
      </c>
      <c r="N35" s="57" t="s">
        <v>497</v>
      </c>
      <c r="O35" s="57" t="s">
        <v>481</v>
      </c>
      <c r="P35" s="57" t="s">
        <v>502</v>
      </c>
      <c r="Q35" s="57" t="s">
        <v>491</v>
      </c>
      <c r="R35" s="57" t="s">
        <v>501</v>
      </c>
      <c r="S35" s="57" t="s">
        <v>493</v>
      </c>
      <c r="T35" s="57" t="s">
        <v>496</v>
      </c>
      <c r="U35" s="57" t="s">
        <v>490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</row>
    <row r="36" s="64" customFormat="true" ht="54" hidden="false" customHeight="true" outlineLevel="0" collapsed="false">
      <c r="A36" s="56" t="s">
        <v>282</v>
      </c>
      <c r="B36" s="49" t="s">
        <v>32</v>
      </c>
      <c r="C36" s="49" t="s">
        <v>72</v>
      </c>
      <c r="D36" s="50" t="s">
        <v>406</v>
      </c>
      <c r="E36" s="51" t="s">
        <v>570</v>
      </c>
      <c r="F36" s="51" t="s">
        <v>139</v>
      </c>
      <c r="G36" s="51" t="s">
        <v>488</v>
      </c>
      <c r="H36" s="48" t="n">
        <v>42766</v>
      </c>
      <c r="I36" s="52" t="n">
        <v>6119000</v>
      </c>
      <c r="J36" s="58" t="s">
        <v>492</v>
      </c>
      <c r="K36" s="52" t="n">
        <v>5800000</v>
      </c>
      <c r="L36" s="57" t="s">
        <v>505</v>
      </c>
      <c r="M36" s="57" t="s">
        <v>503</v>
      </c>
      <c r="N36" s="57" t="s">
        <v>506</v>
      </c>
      <c r="O36" s="57" t="s">
        <v>497</v>
      </c>
      <c r="P36" s="58" t="s">
        <v>492</v>
      </c>
      <c r="Q36" s="57" t="s">
        <v>481</v>
      </c>
      <c r="R36" s="57" t="s">
        <v>502</v>
      </c>
      <c r="S36" s="57" t="s">
        <v>504</v>
      </c>
      <c r="T36" s="57" t="s">
        <v>501</v>
      </c>
      <c r="U36" s="57" t="s">
        <v>478</v>
      </c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</row>
    <row r="37" s="64" customFormat="true" ht="54" hidden="false" customHeight="true" outlineLevel="0" collapsed="false">
      <c r="A37" s="56" t="s">
        <v>282</v>
      </c>
      <c r="B37" s="49" t="s">
        <v>32</v>
      </c>
      <c r="C37" s="49" t="s">
        <v>72</v>
      </c>
      <c r="D37" s="50" t="s">
        <v>188</v>
      </c>
      <c r="E37" s="51" t="s">
        <v>571</v>
      </c>
      <c r="F37" s="51" t="s">
        <v>230</v>
      </c>
      <c r="G37" s="51" t="s">
        <v>516</v>
      </c>
      <c r="H37" s="48" t="n">
        <v>42695</v>
      </c>
      <c r="I37" s="52" t="n">
        <v>1934000</v>
      </c>
      <c r="J37" s="53" t="s">
        <v>156</v>
      </c>
      <c r="K37" s="52" t="n">
        <v>1850000</v>
      </c>
      <c r="L37" s="53" t="s">
        <v>126</v>
      </c>
      <c r="M37" s="53" t="s">
        <v>107</v>
      </c>
      <c r="N37" s="53" t="s">
        <v>155</v>
      </c>
      <c r="O37" s="53" t="s">
        <v>156</v>
      </c>
      <c r="P37" s="53" t="s">
        <v>90</v>
      </c>
      <c r="Q37" s="53" t="s">
        <v>91</v>
      </c>
      <c r="R37" s="53" t="s">
        <v>92</v>
      </c>
      <c r="S37" s="53" t="s">
        <v>157</v>
      </c>
      <c r="T37" s="49"/>
      <c r="U37" s="49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</row>
    <row r="38" s="64" customFormat="true" ht="54" hidden="false" customHeight="true" outlineLevel="0" collapsed="false">
      <c r="A38" s="56" t="s">
        <v>292</v>
      </c>
      <c r="B38" s="49" t="s">
        <v>46</v>
      </c>
      <c r="C38" s="49" t="s">
        <v>183</v>
      </c>
      <c r="D38" s="50" t="s">
        <v>572</v>
      </c>
      <c r="E38" s="51" t="s">
        <v>573</v>
      </c>
      <c r="F38" s="51" t="s">
        <v>255</v>
      </c>
      <c r="G38" s="51" t="s">
        <v>533</v>
      </c>
      <c r="H38" s="48" t="n">
        <v>42804</v>
      </c>
      <c r="I38" s="52" t="n">
        <v>4830000</v>
      </c>
      <c r="J38" s="62" t="s">
        <v>574</v>
      </c>
      <c r="K38" s="52" t="n">
        <v>2970000</v>
      </c>
      <c r="L38" s="62" t="s">
        <v>574</v>
      </c>
      <c r="M38" s="57"/>
      <c r="N38" s="57"/>
      <c r="O38" s="57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</row>
    <row r="39" s="64" customFormat="true" ht="54" hidden="false" customHeight="true" outlineLevel="0" collapsed="false">
      <c r="A39" s="56" t="n">
        <v>42639</v>
      </c>
      <c r="B39" s="49" t="s">
        <v>32</v>
      </c>
      <c r="C39" s="49" t="s">
        <v>72</v>
      </c>
      <c r="D39" s="50" t="s">
        <v>343</v>
      </c>
      <c r="E39" s="51" t="s">
        <v>575</v>
      </c>
      <c r="F39" s="51" t="s">
        <v>576</v>
      </c>
      <c r="G39" s="51" t="s">
        <v>488</v>
      </c>
      <c r="H39" s="48" t="n">
        <v>42684</v>
      </c>
      <c r="I39" s="52" t="n">
        <v>1563000</v>
      </c>
      <c r="J39" s="65" t="s">
        <v>478</v>
      </c>
      <c r="K39" s="52" t="n">
        <v>1530000</v>
      </c>
      <c r="L39" s="65" t="s">
        <v>477</v>
      </c>
      <c r="M39" s="65" t="s">
        <v>478</v>
      </c>
      <c r="N39" s="65" t="s">
        <v>490</v>
      </c>
      <c r="O39" s="65" t="s">
        <v>479</v>
      </c>
      <c r="P39" s="65" t="s">
        <v>480</v>
      </c>
      <c r="Q39" s="59" t="s">
        <v>481</v>
      </c>
      <c r="R39" s="65" t="s">
        <v>504</v>
      </c>
      <c r="S39" s="65" t="s">
        <v>499</v>
      </c>
      <c r="T39" s="65" t="s">
        <v>496</v>
      </c>
      <c r="U39" s="65" t="s">
        <v>502</v>
      </c>
      <c r="V39" s="65" t="s">
        <v>503</v>
      </c>
      <c r="W39" s="65" t="s">
        <v>501</v>
      </c>
      <c r="X39" s="57" t="s">
        <v>512</v>
      </c>
      <c r="Y39" s="57" t="s">
        <v>486</v>
      </c>
      <c r="Z39" s="57" t="s">
        <v>500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</row>
    <row r="40" s="64" customFormat="true" ht="54" hidden="false" customHeight="true" outlineLevel="0" collapsed="false">
      <c r="A40" s="56" t="s">
        <v>317</v>
      </c>
      <c r="B40" s="49" t="s">
        <v>32</v>
      </c>
      <c r="C40" s="49" t="s">
        <v>72</v>
      </c>
      <c r="D40" s="50" t="s">
        <v>577</v>
      </c>
      <c r="E40" s="51" t="s">
        <v>578</v>
      </c>
      <c r="F40" s="51" t="s">
        <v>255</v>
      </c>
      <c r="G40" s="51" t="s">
        <v>516</v>
      </c>
      <c r="H40" s="48" t="n">
        <v>42695</v>
      </c>
      <c r="I40" s="52" t="n">
        <v>1129000</v>
      </c>
      <c r="J40" s="53" t="s">
        <v>531</v>
      </c>
      <c r="K40" s="52" t="n">
        <v>1100000</v>
      </c>
      <c r="L40" s="53" t="s">
        <v>123</v>
      </c>
      <c r="M40" s="53" t="s">
        <v>531</v>
      </c>
      <c r="N40" s="53" t="s">
        <v>121</v>
      </c>
      <c r="O40" s="53" t="s">
        <v>325</v>
      </c>
      <c r="P40" s="53" t="s">
        <v>124</v>
      </c>
      <c r="Q40" s="53" t="s">
        <v>122</v>
      </c>
      <c r="R40" s="53" t="s">
        <v>369</v>
      </c>
      <c r="S40" s="53" t="s">
        <v>383</v>
      </c>
      <c r="T40" s="53" t="s">
        <v>125</v>
      </c>
      <c r="U40" s="53" t="s">
        <v>157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64" customFormat="true" ht="54" hidden="false" customHeight="true" outlineLevel="0" collapsed="false">
      <c r="A41" s="56" t="s">
        <v>321</v>
      </c>
      <c r="B41" s="49" t="s">
        <v>46</v>
      </c>
      <c r="C41" s="49" t="s">
        <v>72</v>
      </c>
      <c r="D41" s="50" t="s">
        <v>168</v>
      </c>
      <c r="E41" s="51" t="s">
        <v>579</v>
      </c>
      <c r="F41" s="51" t="s">
        <v>146</v>
      </c>
      <c r="G41" s="51" t="s">
        <v>488</v>
      </c>
      <c r="H41" s="48" t="n">
        <v>42818</v>
      </c>
      <c r="I41" s="52" t="n">
        <v>9916000</v>
      </c>
      <c r="J41" s="57" t="s">
        <v>478</v>
      </c>
      <c r="K41" s="52" t="n">
        <v>9630000</v>
      </c>
      <c r="L41" s="57" t="s">
        <v>478</v>
      </c>
      <c r="M41" s="57" t="s">
        <v>505</v>
      </c>
      <c r="N41" s="57" t="s">
        <v>482</v>
      </c>
      <c r="O41" s="57" t="s">
        <v>480</v>
      </c>
      <c r="P41" s="57" t="s">
        <v>493</v>
      </c>
      <c r="Q41" s="57" t="s">
        <v>494</v>
      </c>
      <c r="R41" s="57" t="s">
        <v>499</v>
      </c>
      <c r="S41" s="57" t="s">
        <v>497</v>
      </c>
      <c r="T41" s="57" t="s">
        <v>485</v>
      </c>
      <c r="U41" s="57" t="s">
        <v>477</v>
      </c>
      <c r="V41" s="57" t="s">
        <v>504</v>
      </c>
      <c r="W41" s="57" t="s">
        <v>501</v>
      </c>
      <c r="X41" s="57" t="s">
        <v>490</v>
      </c>
      <c r="Y41" s="57" t="s">
        <v>496</v>
      </c>
      <c r="Z41" s="57" t="s">
        <v>484</v>
      </c>
      <c r="AA41" s="57" t="s">
        <v>503</v>
      </c>
      <c r="AB41" s="58" t="s">
        <v>492</v>
      </c>
      <c r="AC41" s="57" t="s">
        <v>498</v>
      </c>
      <c r="AD41" s="57" t="s">
        <v>481</v>
      </c>
      <c r="AE41" s="57" t="s">
        <v>479</v>
      </c>
      <c r="AF41" s="57" t="s">
        <v>502</v>
      </c>
      <c r="AG41" s="57" t="s">
        <v>491</v>
      </c>
      <c r="AH41" s="59" t="s">
        <v>495</v>
      </c>
      <c r="AI41" s="57" t="s">
        <v>506</v>
      </c>
      <c r="AJ41" s="54"/>
    </row>
    <row r="42" s="64" customFormat="true" ht="54" hidden="false" customHeight="true" outlineLevel="0" collapsed="false">
      <c r="A42" s="56" t="s">
        <v>330</v>
      </c>
      <c r="B42" s="49" t="s">
        <v>46</v>
      </c>
      <c r="C42" s="49" t="s">
        <v>47</v>
      </c>
      <c r="D42" s="50" t="s">
        <v>326</v>
      </c>
      <c r="E42" s="51" t="s">
        <v>580</v>
      </c>
      <c r="F42" s="51" t="s">
        <v>204</v>
      </c>
      <c r="G42" s="51" t="s">
        <v>462</v>
      </c>
      <c r="H42" s="48" t="n">
        <v>42934</v>
      </c>
      <c r="I42" s="52" t="n">
        <v>7963000</v>
      </c>
      <c r="J42" s="50" t="s">
        <v>581</v>
      </c>
      <c r="K42" s="52" t="n">
        <v>3000000</v>
      </c>
      <c r="L42" s="50" t="s">
        <v>581</v>
      </c>
      <c r="M42" s="53" t="s">
        <v>582</v>
      </c>
      <c r="N42" s="50" t="s">
        <v>583</v>
      </c>
      <c r="O42" s="50" t="s">
        <v>584</v>
      </c>
      <c r="P42" s="66"/>
      <c r="Q42" s="66"/>
      <c r="R42" s="66"/>
      <c r="S42" s="66"/>
      <c r="T42" s="66"/>
      <c r="U42" s="60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54"/>
    </row>
    <row r="43" s="64" customFormat="true" ht="54" hidden="false" customHeight="true" outlineLevel="0" collapsed="false">
      <c r="A43" s="56" t="s">
        <v>321</v>
      </c>
      <c r="B43" s="49" t="s">
        <v>32</v>
      </c>
      <c r="C43" s="49" t="s">
        <v>151</v>
      </c>
      <c r="D43" s="50" t="s">
        <v>585</v>
      </c>
      <c r="E43" s="51" t="s">
        <v>586</v>
      </c>
      <c r="F43" s="51" t="s">
        <v>587</v>
      </c>
      <c r="G43" s="51" t="s">
        <v>488</v>
      </c>
      <c r="H43" s="48" t="n">
        <v>42766</v>
      </c>
      <c r="I43" s="52" t="n">
        <v>2725000</v>
      </c>
      <c r="J43" s="57" t="s">
        <v>477</v>
      </c>
      <c r="K43" s="52" t="n">
        <v>2600000</v>
      </c>
      <c r="L43" s="57" t="s">
        <v>477</v>
      </c>
      <c r="M43" s="57" t="s">
        <v>481</v>
      </c>
      <c r="N43" s="57" t="s">
        <v>504</v>
      </c>
      <c r="O43" s="57" t="s">
        <v>499</v>
      </c>
      <c r="P43" s="57" t="s">
        <v>496</v>
      </c>
      <c r="Q43" s="57" t="s">
        <v>502</v>
      </c>
      <c r="R43" s="58" t="s">
        <v>492</v>
      </c>
      <c r="S43" s="57" t="s">
        <v>485</v>
      </c>
      <c r="T43" s="57" t="s">
        <v>494</v>
      </c>
      <c r="U43" s="57" t="s">
        <v>486</v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</row>
    <row r="44" s="64" customFormat="true" ht="54" hidden="false" customHeight="true" outlineLevel="0" collapsed="false">
      <c r="A44" s="56" t="s">
        <v>330</v>
      </c>
      <c r="B44" s="49" t="s">
        <v>32</v>
      </c>
      <c r="C44" s="49" t="s">
        <v>72</v>
      </c>
      <c r="D44" s="50" t="s">
        <v>406</v>
      </c>
      <c r="E44" s="51" t="s">
        <v>588</v>
      </c>
      <c r="F44" s="51" t="s">
        <v>139</v>
      </c>
      <c r="G44" s="51" t="s">
        <v>488</v>
      </c>
      <c r="H44" s="48" t="n">
        <v>42766</v>
      </c>
      <c r="I44" s="52" t="n">
        <v>3776000</v>
      </c>
      <c r="J44" s="57" t="s">
        <v>496</v>
      </c>
      <c r="K44" s="52" t="n">
        <v>3580000</v>
      </c>
      <c r="L44" s="57" t="s">
        <v>506</v>
      </c>
      <c r="M44" s="58" t="s">
        <v>492</v>
      </c>
      <c r="N44" s="57" t="s">
        <v>504</v>
      </c>
      <c r="O44" s="57" t="s">
        <v>501</v>
      </c>
      <c r="P44" s="57" t="s">
        <v>478</v>
      </c>
      <c r="Q44" s="59" t="s">
        <v>495</v>
      </c>
      <c r="R44" s="57" t="s">
        <v>496</v>
      </c>
      <c r="S44" s="57" t="s">
        <v>480</v>
      </c>
      <c r="T44" s="57" t="s">
        <v>490</v>
      </c>
      <c r="U44" s="57" t="s">
        <v>485</v>
      </c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</row>
    <row r="45" s="64" customFormat="true" ht="54" hidden="false" customHeight="true" outlineLevel="0" collapsed="false">
      <c r="A45" s="56" t="s">
        <v>330</v>
      </c>
      <c r="B45" s="49" t="s">
        <v>32</v>
      </c>
      <c r="C45" s="49" t="s">
        <v>72</v>
      </c>
      <c r="D45" s="50" t="s">
        <v>406</v>
      </c>
      <c r="E45" s="51" t="s">
        <v>589</v>
      </c>
      <c r="F45" s="51" t="s">
        <v>139</v>
      </c>
      <c r="G45" s="51" t="s">
        <v>488</v>
      </c>
      <c r="H45" s="48" t="n">
        <v>42766</v>
      </c>
      <c r="I45" s="52" t="n">
        <v>2342000</v>
      </c>
      <c r="J45" s="57" t="s">
        <v>493</v>
      </c>
      <c r="K45" s="52" t="n">
        <v>2220000</v>
      </c>
      <c r="L45" s="57" t="s">
        <v>503</v>
      </c>
      <c r="M45" s="57" t="s">
        <v>481</v>
      </c>
      <c r="N45" s="57" t="s">
        <v>498</v>
      </c>
      <c r="O45" s="57" t="s">
        <v>502</v>
      </c>
      <c r="P45" s="57" t="s">
        <v>491</v>
      </c>
      <c r="Q45" s="57" t="s">
        <v>493</v>
      </c>
      <c r="R45" s="59" t="s">
        <v>495</v>
      </c>
      <c r="S45" s="57" t="s">
        <v>496</v>
      </c>
      <c r="T45" s="57" t="s">
        <v>480</v>
      </c>
      <c r="U45" s="57" t="s">
        <v>490</v>
      </c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</row>
    <row r="46" s="64" customFormat="true" ht="54" hidden="false" customHeight="true" outlineLevel="0" collapsed="false">
      <c r="A46" s="56" t="s">
        <v>330</v>
      </c>
      <c r="B46" s="49" t="s">
        <v>32</v>
      </c>
      <c r="C46" s="49" t="s">
        <v>98</v>
      </c>
      <c r="D46" s="50" t="s">
        <v>99</v>
      </c>
      <c r="E46" s="51" t="s">
        <v>590</v>
      </c>
      <c r="F46" s="51" t="s">
        <v>336</v>
      </c>
      <c r="G46" s="51" t="s">
        <v>462</v>
      </c>
      <c r="H46" s="48" t="n">
        <v>42804</v>
      </c>
      <c r="I46" s="52" t="n">
        <v>1865000</v>
      </c>
      <c r="J46" s="53" t="s">
        <v>465</v>
      </c>
      <c r="K46" s="52" t="n">
        <v>1080000</v>
      </c>
      <c r="L46" s="53" t="s">
        <v>464</v>
      </c>
      <c r="M46" s="53" t="s">
        <v>465</v>
      </c>
      <c r="N46" s="53" t="s">
        <v>466</v>
      </c>
      <c r="O46" s="53" t="s">
        <v>582</v>
      </c>
      <c r="P46" s="53" t="s">
        <v>467</v>
      </c>
      <c r="Q46" s="53" t="s">
        <v>468</v>
      </c>
      <c r="R46" s="53" t="s">
        <v>463</v>
      </c>
      <c r="S46" s="49"/>
      <c r="T46" s="49"/>
      <c r="U46" s="49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</row>
    <row r="47" s="64" customFormat="true" ht="54" hidden="false" customHeight="true" outlineLevel="0" collapsed="false">
      <c r="A47" s="56" t="s">
        <v>330</v>
      </c>
      <c r="B47" s="49" t="s">
        <v>32</v>
      </c>
      <c r="C47" s="49" t="s">
        <v>98</v>
      </c>
      <c r="D47" s="50" t="s">
        <v>99</v>
      </c>
      <c r="E47" s="51" t="s">
        <v>591</v>
      </c>
      <c r="F47" s="51" t="s">
        <v>592</v>
      </c>
      <c r="G47" s="51" t="s">
        <v>462</v>
      </c>
      <c r="H47" s="48" t="n">
        <v>42804</v>
      </c>
      <c r="I47" s="52" t="n">
        <v>1865000</v>
      </c>
      <c r="J47" s="53" t="s">
        <v>463</v>
      </c>
      <c r="K47" s="52" t="n">
        <v>1230000</v>
      </c>
      <c r="L47" s="53" t="s">
        <v>464</v>
      </c>
      <c r="M47" s="53" t="s">
        <v>465</v>
      </c>
      <c r="N47" s="53" t="s">
        <v>466</v>
      </c>
      <c r="O47" s="53" t="s">
        <v>582</v>
      </c>
      <c r="P47" s="53" t="s">
        <v>467</v>
      </c>
      <c r="Q47" s="53" t="s">
        <v>468</v>
      </c>
      <c r="R47" s="53" t="s">
        <v>463</v>
      </c>
      <c r="S47" s="49"/>
      <c r="T47" s="49"/>
      <c r="U47" s="49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</row>
    <row r="48" s="64" customFormat="true" ht="54" hidden="false" customHeight="true" outlineLevel="0" collapsed="false">
      <c r="A48" s="56" t="s">
        <v>362</v>
      </c>
      <c r="B48" s="49" t="s">
        <v>46</v>
      </c>
      <c r="C48" s="49" t="s">
        <v>520</v>
      </c>
      <c r="D48" s="50" t="s">
        <v>535</v>
      </c>
      <c r="E48" s="51" t="s">
        <v>593</v>
      </c>
      <c r="F48" s="51" t="s">
        <v>523</v>
      </c>
      <c r="G48" s="51" t="s">
        <v>476</v>
      </c>
      <c r="H48" s="48" t="n">
        <v>42824</v>
      </c>
      <c r="I48" s="52" t="n">
        <v>24801000</v>
      </c>
      <c r="J48" s="57" t="s">
        <v>490</v>
      </c>
      <c r="K48" s="52" t="n">
        <v>24600000</v>
      </c>
      <c r="L48" s="57" t="s">
        <v>490</v>
      </c>
      <c r="M48" s="57" t="s">
        <v>493</v>
      </c>
      <c r="N48" s="57" t="s">
        <v>478</v>
      </c>
      <c r="O48" s="63" t="s">
        <v>537</v>
      </c>
      <c r="P48" s="57" t="s">
        <v>501</v>
      </c>
      <c r="Q48" s="57" t="s">
        <v>481</v>
      </c>
      <c r="R48" s="59" t="s">
        <v>495</v>
      </c>
      <c r="S48" s="57" t="s">
        <v>486</v>
      </c>
      <c r="T48" s="58" t="s">
        <v>492</v>
      </c>
      <c r="U48" s="57" t="s">
        <v>482</v>
      </c>
      <c r="V48" s="57" t="s">
        <v>480</v>
      </c>
      <c r="W48" s="57" t="s">
        <v>505</v>
      </c>
      <c r="X48" s="57" t="s">
        <v>477</v>
      </c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</row>
    <row r="49" s="64" customFormat="true" ht="54" hidden="false" customHeight="true" outlineLevel="0" collapsed="false">
      <c r="A49" s="56" t="s">
        <v>362</v>
      </c>
      <c r="B49" s="49" t="s">
        <v>32</v>
      </c>
      <c r="C49" s="49" t="s">
        <v>98</v>
      </c>
      <c r="D49" s="50" t="s">
        <v>99</v>
      </c>
      <c r="E49" s="51" t="s">
        <v>594</v>
      </c>
      <c r="F49" s="51" t="s">
        <v>336</v>
      </c>
      <c r="G49" s="51" t="s">
        <v>488</v>
      </c>
      <c r="H49" s="48" t="n">
        <v>42804</v>
      </c>
      <c r="I49" s="52" t="n">
        <v>3844000</v>
      </c>
      <c r="J49" s="57" t="s">
        <v>477</v>
      </c>
      <c r="K49" s="52" t="n">
        <v>3800000</v>
      </c>
      <c r="L49" s="57" t="s">
        <v>477</v>
      </c>
      <c r="M49" s="57" t="s">
        <v>490</v>
      </c>
      <c r="N49" s="57" t="s">
        <v>479</v>
      </c>
      <c r="O49" s="57" t="s">
        <v>480</v>
      </c>
      <c r="P49" s="57" t="s">
        <v>481</v>
      </c>
      <c r="Q49" s="57" t="s">
        <v>493</v>
      </c>
      <c r="R49" s="57" t="s">
        <v>498</v>
      </c>
      <c r="S49" s="57" t="s">
        <v>512</v>
      </c>
      <c r="T49" s="57" t="s">
        <v>491</v>
      </c>
      <c r="U49" s="57" t="s">
        <v>503</v>
      </c>
      <c r="V49" s="57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</row>
    <row r="50" s="64" customFormat="true" ht="54" hidden="false" customHeight="true" outlineLevel="0" collapsed="false">
      <c r="A50" s="56" t="s">
        <v>362</v>
      </c>
      <c r="B50" s="49" t="s">
        <v>32</v>
      </c>
      <c r="C50" s="49" t="s">
        <v>520</v>
      </c>
      <c r="D50" s="50" t="s">
        <v>535</v>
      </c>
      <c r="E50" s="51" t="s">
        <v>595</v>
      </c>
      <c r="F50" s="51" t="s">
        <v>596</v>
      </c>
      <c r="G50" s="51" t="s">
        <v>476</v>
      </c>
      <c r="H50" s="48" t="n">
        <v>42794</v>
      </c>
      <c r="I50" s="52" t="n">
        <v>2767000</v>
      </c>
      <c r="J50" s="57" t="s">
        <v>481</v>
      </c>
      <c r="K50" s="52" t="n">
        <v>2700000</v>
      </c>
      <c r="L50" s="59" t="s">
        <v>477</v>
      </c>
      <c r="M50" s="67" t="s">
        <v>478</v>
      </c>
      <c r="N50" s="67" t="s">
        <v>492</v>
      </c>
      <c r="O50" s="59" t="s">
        <v>505</v>
      </c>
      <c r="P50" s="59" t="s">
        <v>493</v>
      </c>
      <c r="Q50" s="59" t="s">
        <v>495</v>
      </c>
      <c r="R50" s="67" t="s">
        <v>537</v>
      </c>
      <c r="S50" s="67" t="s">
        <v>501</v>
      </c>
      <c r="T50" s="57" t="s">
        <v>481</v>
      </c>
      <c r="U50" s="57" t="s">
        <v>502</v>
      </c>
      <c r="V50" s="59" t="s">
        <v>480</v>
      </c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</row>
    <row r="51" s="64" customFormat="true" ht="54" hidden="false" customHeight="true" outlineLevel="0" collapsed="false">
      <c r="A51" s="56" t="s">
        <v>377</v>
      </c>
      <c r="B51" s="49" t="s">
        <v>32</v>
      </c>
      <c r="C51" s="49" t="s">
        <v>520</v>
      </c>
      <c r="D51" s="50" t="s">
        <v>535</v>
      </c>
      <c r="E51" s="51" t="s">
        <v>597</v>
      </c>
      <c r="F51" s="51" t="s">
        <v>69</v>
      </c>
      <c r="G51" s="51" t="s">
        <v>476</v>
      </c>
      <c r="H51" s="48" t="n">
        <v>42809</v>
      </c>
      <c r="I51" s="52" t="n">
        <v>1219000</v>
      </c>
      <c r="J51" s="67" t="s">
        <v>478</v>
      </c>
      <c r="K51" s="52" t="n">
        <v>1180000</v>
      </c>
      <c r="L51" s="59" t="s">
        <v>477</v>
      </c>
      <c r="M51" s="67" t="s">
        <v>478</v>
      </c>
      <c r="N51" s="67" t="s">
        <v>492</v>
      </c>
      <c r="O51" s="59" t="s">
        <v>505</v>
      </c>
      <c r="P51" s="59" t="s">
        <v>493</v>
      </c>
      <c r="Q51" s="59" t="s">
        <v>480</v>
      </c>
      <c r="R51" s="59" t="s">
        <v>495</v>
      </c>
      <c r="S51" s="67" t="s">
        <v>537</v>
      </c>
      <c r="T51" s="67" t="s">
        <v>501</v>
      </c>
      <c r="U51" s="57" t="s">
        <v>481</v>
      </c>
      <c r="V51" s="57" t="s">
        <v>502</v>
      </c>
      <c r="W51" s="57" t="s">
        <v>486</v>
      </c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</row>
    <row r="52" s="64" customFormat="true" ht="54" hidden="false" customHeight="true" outlineLevel="0" collapsed="false">
      <c r="A52" s="56" t="s">
        <v>375</v>
      </c>
      <c r="B52" s="49" t="s">
        <v>32</v>
      </c>
      <c r="C52" s="49" t="s">
        <v>211</v>
      </c>
      <c r="D52" s="50" t="s">
        <v>598</v>
      </c>
      <c r="E52" s="51" t="s">
        <v>599</v>
      </c>
      <c r="F52" s="51" t="s">
        <v>600</v>
      </c>
      <c r="G52" s="51" t="s">
        <v>488</v>
      </c>
      <c r="H52" s="48" t="n">
        <v>42790</v>
      </c>
      <c r="I52" s="52" t="n">
        <v>4467000</v>
      </c>
      <c r="J52" s="59" t="s">
        <v>481</v>
      </c>
      <c r="K52" s="52" t="n">
        <v>4180000</v>
      </c>
      <c r="L52" s="59" t="s">
        <v>481</v>
      </c>
      <c r="M52" s="65" t="s">
        <v>501</v>
      </c>
      <c r="N52" s="59" t="s">
        <v>506</v>
      </c>
      <c r="O52" s="59" t="s">
        <v>491</v>
      </c>
      <c r="P52" s="57" t="s">
        <v>503</v>
      </c>
      <c r="Q52" s="57" t="s">
        <v>497</v>
      </c>
      <c r="R52" s="57" t="s">
        <v>505</v>
      </c>
      <c r="S52" s="57" t="s">
        <v>479</v>
      </c>
      <c r="T52" s="57"/>
      <c r="U52" s="57"/>
      <c r="V52" s="49"/>
      <c r="W52" s="49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</row>
    <row r="53" s="64" customFormat="true" ht="54" hidden="false" customHeight="true" outlineLevel="0" collapsed="false">
      <c r="A53" s="56" t="s">
        <v>375</v>
      </c>
      <c r="B53" s="49" t="s">
        <v>32</v>
      </c>
      <c r="C53" s="49" t="s">
        <v>211</v>
      </c>
      <c r="D53" s="50" t="s">
        <v>202</v>
      </c>
      <c r="E53" s="51" t="s">
        <v>601</v>
      </c>
      <c r="F53" s="51" t="s">
        <v>602</v>
      </c>
      <c r="G53" s="51" t="s">
        <v>488</v>
      </c>
      <c r="H53" s="48" t="n">
        <v>42793</v>
      </c>
      <c r="I53" s="52" t="n">
        <v>3723000</v>
      </c>
      <c r="J53" s="57" t="s">
        <v>544</v>
      </c>
      <c r="K53" s="52" t="n">
        <v>3300000</v>
      </c>
      <c r="L53" s="57" t="s">
        <v>506</v>
      </c>
      <c r="M53" s="57" t="s">
        <v>505</v>
      </c>
      <c r="N53" s="57" t="s">
        <v>479</v>
      </c>
      <c r="O53" s="57" t="s">
        <v>481</v>
      </c>
      <c r="P53" s="57" t="s">
        <v>544</v>
      </c>
      <c r="Q53" s="57" t="s">
        <v>501</v>
      </c>
      <c r="R53" s="49"/>
      <c r="S53" s="49"/>
      <c r="T53" s="49"/>
      <c r="U53" s="49"/>
      <c r="V53" s="49"/>
      <c r="W53" s="49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</row>
    <row r="54" s="64" customFormat="true" ht="54" hidden="false" customHeight="true" outlineLevel="0" collapsed="false">
      <c r="A54" s="56" t="s">
        <v>375</v>
      </c>
      <c r="B54" s="49" t="s">
        <v>32</v>
      </c>
      <c r="C54" s="49" t="s">
        <v>183</v>
      </c>
      <c r="D54" s="50" t="s">
        <v>572</v>
      </c>
      <c r="E54" s="51" t="s">
        <v>603</v>
      </c>
      <c r="F54" s="51" t="s">
        <v>255</v>
      </c>
      <c r="G54" s="51" t="s">
        <v>557</v>
      </c>
      <c r="H54" s="48" t="n">
        <v>42804</v>
      </c>
      <c r="I54" s="52" t="n">
        <v>1880000</v>
      </c>
      <c r="J54" s="57" t="s">
        <v>480</v>
      </c>
      <c r="K54" s="52" t="n">
        <v>1750000</v>
      </c>
      <c r="L54" s="57" t="s">
        <v>477</v>
      </c>
      <c r="M54" s="57" t="s">
        <v>478</v>
      </c>
      <c r="N54" s="57" t="s">
        <v>479</v>
      </c>
      <c r="O54" s="57" t="s">
        <v>480</v>
      </c>
      <c r="P54" s="57" t="s">
        <v>496</v>
      </c>
      <c r="Q54" s="57" t="s">
        <v>501</v>
      </c>
      <c r="R54" s="57" t="s">
        <v>482</v>
      </c>
      <c r="S54" s="57" t="s">
        <v>498</v>
      </c>
      <c r="T54" s="57" t="s">
        <v>486</v>
      </c>
      <c r="U54" s="57" t="s">
        <v>505</v>
      </c>
      <c r="V54" s="49"/>
      <c r="W54" s="49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</row>
    <row r="55" s="64" customFormat="true" ht="54" hidden="false" customHeight="true" outlineLevel="0" collapsed="false">
      <c r="A55" s="56" t="s">
        <v>386</v>
      </c>
      <c r="B55" s="49" t="s">
        <v>46</v>
      </c>
      <c r="C55" s="49" t="s">
        <v>72</v>
      </c>
      <c r="D55" s="68" t="s">
        <v>406</v>
      </c>
      <c r="E55" s="51" t="s">
        <v>604</v>
      </c>
      <c r="F55" s="51" t="s">
        <v>605</v>
      </c>
      <c r="G55" s="51" t="s">
        <v>488</v>
      </c>
      <c r="H55" s="48" t="n">
        <v>42821</v>
      </c>
      <c r="I55" s="52" t="n">
        <v>5445000</v>
      </c>
      <c r="J55" s="57" t="s">
        <v>512</v>
      </c>
      <c r="K55" s="52" t="n">
        <v>5180000</v>
      </c>
      <c r="L55" s="57" t="s">
        <v>512</v>
      </c>
      <c r="M55" s="58" t="s">
        <v>492</v>
      </c>
      <c r="N55" s="57" t="s">
        <v>494</v>
      </c>
      <c r="O55" s="57" t="s">
        <v>481</v>
      </c>
      <c r="P55" s="57" t="s">
        <v>499</v>
      </c>
      <c r="Q55" s="57" t="s">
        <v>485</v>
      </c>
      <c r="R55" s="57" t="s">
        <v>503</v>
      </c>
      <c r="S55" s="57" t="s">
        <v>498</v>
      </c>
      <c r="T55" s="57" t="s">
        <v>497</v>
      </c>
      <c r="U55" s="57" t="s">
        <v>504</v>
      </c>
      <c r="V55" s="57" t="s">
        <v>493</v>
      </c>
      <c r="W55" s="57" t="s">
        <v>490</v>
      </c>
      <c r="X55" s="57" t="s">
        <v>496</v>
      </c>
      <c r="Y55" s="57" t="s">
        <v>479</v>
      </c>
      <c r="Z55" s="57" t="s">
        <v>501</v>
      </c>
      <c r="AA55" s="57" t="s">
        <v>480</v>
      </c>
      <c r="AB55" s="57" t="s">
        <v>478</v>
      </c>
      <c r="AC55" s="57" t="s">
        <v>484</v>
      </c>
      <c r="AD55" s="57" t="s">
        <v>491</v>
      </c>
      <c r="AE55" s="57" t="s">
        <v>506</v>
      </c>
      <c r="AF55" s="57" t="s">
        <v>500</v>
      </c>
      <c r="AG55" s="54"/>
      <c r="AH55" s="54"/>
      <c r="AI55" s="54"/>
      <c r="AJ55" s="54"/>
    </row>
    <row r="56" s="64" customFormat="true" ht="54" hidden="false" customHeight="true" outlineLevel="0" collapsed="false">
      <c r="A56" s="56" t="s">
        <v>386</v>
      </c>
      <c r="B56" s="49" t="s">
        <v>46</v>
      </c>
      <c r="C56" s="49" t="s">
        <v>72</v>
      </c>
      <c r="D56" s="68" t="s">
        <v>406</v>
      </c>
      <c r="E56" s="51" t="s">
        <v>606</v>
      </c>
      <c r="F56" s="51" t="s">
        <v>607</v>
      </c>
      <c r="G56" s="51" t="s">
        <v>488</v>
      </c>
      <c r="H56" s="48" t="n">
        <v>42821</v>
      </c>
      <c r="I56" s="52" t="n">
        <v>6241000</v>
      </c>
      <c r="J56" s="57" t="s">
        <v>485</v>
      </c>
      <c r="K56" s="52" t="n">
        <v>5920000</v>
      </c>
      <c r="L56" s="57" t="s">
        <v>485</v>
      </c>
      <c r="M56" s="57" t="s">
        <v>494</v>
      </c>
      <c r="N56" s="57" t="s">
        <v>512</v>
      </c>
      <c r="O56" s="57" t="s">
        <v>498</v>
      </c>
      <c r="P56" s="57" t="s">
        <v>497</v>
      </c>
      <c r="Q56" s="57" t="s">
        <v>484</v>
      </c>
      <c r="R56" s="57" t="s">
        <v>503</v>
      </c>
      <c r="S56" s="57" t="s">
        <v>504</v>
      </c>
      <c r="T56" s="58" t="s">
        <v>492</v>
      </c>
      <c r="U56" s="57" t="s">
        <v>493</v>
      </c>
      <c r="V56" s="57" t="s">
        <v>491</v>
      </c>
      <c r="W56" s="57" t="s">
        <v>481</v>
      </c>
      <c r="X56" s="57" t="s">
        <v>499</v>
      </c>
      <c r="Y56" s="57" t="s">
        <v>479</v>
      </c>
      <c r="Z56" s="57" t="s">
        <v>501</v>
      </c>
      <c r="AA56" s="57" t="s">
        <v>480</v>
      </c>
      <c r="AB56" s="57" t="s">
        <v>490</v>
      </c>
      <c r="AC56" s="57" t="s">
        <v>496</v>
      </c>
      <c r="AD56" s="57" t="s">
        <v>478</v>
      </c>
      <c r="AE56" s="57" t="s">
        <v>500</v>
      </c>
      <c r="AF56" s="57" t="s">
        <v>506</v>
      </c>
      <c r="AG56" s="54"/>
      <c r="AH56" s="54"/>
      <c r="AI56" s="54"/>
      <c r="AJ56" s="54"/>
    </row>
    <row r="57" s="64" customFormat="true" ht="54" hidden="false" customHeight="true" outlineLevel="0" collapsed="false">
      <c r="A57" s="56" t="s">
        <v>386</v>
      </c>
      <c r="B57" s="49" t="s">
        <v>46</v>
      </c>
      <c r="C57" s="49" t="s">
        <v>72</v>
      </c>
      <c r="D57" s="68" t="s">
        <v>406</v>
      </c>
      <c r="E57" s="51" t="s">
        <v>608</v>
      </c>
      <c r="F57" s="51" t="s">
        <v>609</v>
      </c>
      <c r="G57" s="51" t="s">
        <v>488</v>
      </c>
      <c r="H57" s="48" t="n">
        <v>42821</v>
      </c>
      <c r="I57" s="52" t="n">
        <v>6792000</v>
      </c>
      <c r="J57" s="57" t="s">
        <v>491</v>
      </c>
      <c r="K57" s="52" t="n">
        <v>6500000</v>
      </c>
      <c r="L57" s="57" t="s">
        <v>491</v>
      </c>
      <c r="M57" s="57" t="s">
        <v>494</v>
      </c>
      <c r="N57" s="57" t="s">
        <v>512</v>
      </c>
      <c r="O57" s="57" t="s">
        <v>484</v>
      </c>
      <c r="P57" s="57" t="s">
        <v>504</v>
      </c>
      <c r="Q57" s="57" t="s">
        <v>493</v>
      </c>
      <c r="R57" s="57" t="s">
        <v>498</v>
      </c>
      <c r="S57" s="57" t="s">
        <v>499</v>
      </c>
      <c r="T57" s="57" t="s">
        <v>496</v>
      </c>
      <c r="U57" s="57" t="s">
        <v>497</v>
      </c>
      <c r="V57" s="57" t="s">
        <v>503</v>
      </c>
      <c r="W57" s="57" t="s">
        <v>479</v>
      </c>
      <c r="X57" s="57" t="s">
        <v>480</v>
      </c>
      <c r="Y57" s="57" t="s">
        <v>490</v>
      </c>
      <c r="Z57" s="57" t="s">
        <v>481</v>
      </c>
      <c r="AA57" s="57" t="s">
        <v>485</v>
      </c>
      <c r="AB57" s="57" t="s">
        <v>506</v>
      </c>
      <c r="AC57" s="58" t="s">
        <v>492</v>
      </c>
      <c r="AD57" s="57" t="s">
        <v>478</v>
      </c>
      <c r="AE57" s="57" t="s">
        <v>500</v>
      </c>
      <c r="AF57" s="57" t="s">
        <v>501</v>
      </c>
      <c r="AG57" s="54"/>
      <c r="AH57" s="54"/>
      <c r="AI57" s="54"/>
      <c r="AJ57" s="54"/>
    </row>
    <row r="58" s="64" customFormat="true" ht="54" hidden="false" customHeight="true" outlineLevel="0" collapsed="false">
      <c r="A58" s="56" t="s">
        <v>405</v>
      </c>
      <c r="B58" s="49" t="s">
        <v>46</v>
      </c>
      <c r="C58" s="49" t="s">
        <v>520</v>
      </c>
      <c r="D58" s="50" t="s">
        <v>535</v>
      </c>
      <c r="E58" s="51" t="s">
        <v>610</v>
      </c>
      <c r="F58" s="51" t="s">
        <v>596</v>
      </c>
      <c r="G58" s="51" t="s">
        <v>476</v>
      </c>
      <c r="H58" s="48" t="n">
        <v>42824</v>
      </c>
      <c r="I58" s="52" t="n">
        <v>26279000</v>
      </c>
      <c r="J58" s="57" t="s">
        <v>505</v>
      </c>
      <c r="K58" s="52" t="n">
        <v>25900000</v>
      </c>
      <c r="L58" s="57" t="s">
        <v>505</v>
      </c>
      <c r="M58" s="63" t="s">
        <v>537</v>
      </c>
      <c r="N58" s="57" t="s">
        <v>486</v>
      </c>
      <c r="O58" s="57" t="s">
        <v>478</v>
      </c>
      <c r="P58" s="57" t="s">
        <v>482</v>
      </c>
      <c r="Q58" s="57" t="s">
        <v>501</v>
      </c>
      <c r="R58" s="57" t="s">
        <v>493</v>
      </c>
      <c r="S58" s="59" t="s">
        <v>495</v>
      </c>
      <c r="T58" s="57" t="s">
        <v>481</v>
      </c>
      <c r="U58" s="57" t="s">
        <v>480</v>
      </c>
      <c r="V58" s="58" t="s">
        <v>492</v>
      </c>
      <c r="W58" s="57" t="s">
        <v>490</v>
      </c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</row>
    <row r="59" s="64" customFormat="true" ht="54" hidden="false" customHeight="true" outlineLevel="0" collapsed="false">
      <c r="A59" s="56" t="s">
        <v>405</v>
      </c>
      <c r="B59" s="49" t="s">
        <v>32</v>
      </c>
      <c r="C59" s="49" t="s">
        <v>520</v>
      </c>
      <c r="D59" s="50" t="s">
        <v>535</v>
      </c>
      <c r="E59" s="51" t="s">
        <v>611</v>
      </c>
      <c r="F59" s="51" t="s">
        <v>596</v>
      </c>
      <c r="G59" s="51" t="s">
        <v>476</v>
      </c>
      <c r="H59" s="48" t="n">
        <v>42824</v>
      </c>
      <c r="I59" s="52" t="n">
        <v>4445000</v>
      </c>
      <c r="J59" s="67" t="s">
        <v>501</v>
      </c>
      <c r="K59" s="52" t="n">
        <v>4350000</v>
      </c>
      <c r="L59" s="59" t="s">
        <v>477</v>
      </c>
      <c r="M59" s="67" t="s">
        <v>478</v>
      </c>
      <c r="N59" s="67" t="s">
        <v>492</v>
      </c>
      <c r="O59" s="59" t="s">
        <v>505</v>
      </c>
      <c r="P59" s="59" t="s">
        <v>493</v>
      </c>
      <c r="Q59" s="59" t="s">
        <v>480</v>
      </c>
      <c r="R59" s="59" t="s">
        <v>495</v>
      </c>
      <c r="S59" s="67" t="s">
        <v>537</v>
      </c>
      <c r="T59" s="67" t="s">
        <v>501</v>
      </c>
      <c r="U59" s="57" t="s">
        <v>481</v>
      </c>
      <c r="V59" s="57" t="s">
        <v>502</v>
      </c>
      <c r="W59" s="57" t="s">
        <v>486</v>
      </c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</row>
    <row r="60" s="64" customFormat="true" ht="54" hidden="false" customHeight="true" outlineLevel="0" collapsed="false">
      <c r="A60" s="56" t="s">
        <v>405</v>
      </c>
      <c r="B60" s="49" t="s">
        <v>32</v>
      </c>
      <c r="C60" s="49" t="s">
        <v>520</v>
      </c>
      <c r="D60" s="50" t="s">
        <v>535</v>
      </c>
      <c r="E60" s="51" t="s">
        <v>612</v>
      </c>
      <c r="F60" s="51" t="s">
        <v>596</v>
      </c>
      <c r="G60" s="51" t="s">
        <v>476</v>
      </c>
      <c r="H60" s="48" t="n">
        <v>42824</v>
      </c>
      <c r="I60" s="52" t="n">
        <v>2113000</v>
      </c>
      <c r="J60" s="59" t="s">
        <v>480</v>
      </c>
      <c r="K60" s="52" t="n">
        <v>2090000</v>
      </c>
      <c r="L60" s="59" t="s">
        <v>477</v>
      </c>
      <c r="M60" s="67" t="s">
        <v>478</v>
      </c>
      <c r="N60" s="67" t="s">
        <v>492</v>
      </c>
      <c r="O60" s="59" t="s">
        <v>505</v>
      </c>
      <c r="P60" s="59" t="s">
        <v>493</v>
      </c>
      <c r="Q60" s="59" t="s">
        <v>480</v>
      </c>
      <c r="R60" s="59" t="s">
        <v>495</v>
      </c>
      <c r="S60" s="67" t="s">
        <v>537</v>
      </c>
      <c r="T60" s="67" t="s">
        <v>501</v>
      </c>
      <c r="U60" s="57" t="s">
        <v>481</v>
      </c>
      <c r="V60" s="57" t="s">
        <v>502</v>
      </c>
      <c r="W60" s="57" t="s">
        <v>486</v>
      </c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</row>
    <row r="61" s="64" customFormat="true" ht="54" hidden="false" customHeight="true" outlineLevel="0" collapsed="false">
      <c r="A61" s="56" t="s">
        <v>405</v>
      </c>
      <c r="B61" s="49" t="s">
        <v>32</v>
      </c>
      <c r="C61" s="49" t="s">
        <v>520</v>
      </c>
      <c r="D61" s="50" t="s">
        <v>613</v>
      </c>
      <c r="E61" s="51" t="s">
        <v>614</v>
      </c>
      <c r="F61" s="51" t="s">
        <v>523</v>
      </c>
      <c r="G61" s="51" t="s">
        <v>533</v>
      </c>
      <c r="H61" s="48" t="n">
        <v>42824</v>
      </c>
      <c r="I61" s="52" t="n">
        <v>16803000</v>
      </c>
      <c r="J61" s="62" t="s">
        <v>524</v>
      </c>
      <c r="K61" s="52" t="n">
        <v>16500000</v>
      </c>
      <c r="L61" s="62" t="s">
        <v>524</v>
      </c>
      <c r="M61" s="62" t="s">
        <v>525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</row>
    <row r="62" s="64" customFormat="true" ht="54" hidden="false" customHeight="true" outlineLevel="0" collapsed="false">
      <c r="A62" s="56" t="s">
        <v>405</v>
      </c>
      <c r="B62" s="49" t="s">
        <v>32</v>
      </c>
      <c r="C62" s="49" t="s">
        <v>72</v>
      </c>
      <c r="D62" s="50" t="s">
        <v>168</v>
      </c>
      <c r="E62" s="51" t="s">
        <v>615</v>
      </c>
      <c r="F62" s="51" t="s">
        <v>358</v>
      </c>
      <c r="G62" s="51" t="s">
        <v>488</v>
      </c>
      <c r="H62" s="48" t="n">
        <v>42821</v>
      </c>
      <c r="I62" s="52" t="n">
        <v>4158000</v>
      </c>
      <c r="J62" s="57" t="s">
        <v>501</v>
      </c>
      <c r="K62" s="52" t="n">
        <v>3950000</v>
      </c>
      <c r="L62" s="57" t="s">
        <v>477</v>
      </c>
      <c r="M62" s="57" t="s">
        <v>490</v>
      </c>
      <c r="N62" s="57" t="s">
        <v>502</v>
      </c>
      <c r="O62" s="57" t="s">
        <v>501</v>
      </c>
      <c r="P62" s="57" t="s">
        <v>484</v>
      </c>
      <c r="Q62" s="57" t="s">
        <v>485</v>
      </c>
      <c r="R62" s="57" t="s">
        <v>500</v>
      </c>
      <c r="S62" s="57" t="s">
        <v>512</v>
      </c>
      <c r="T62" s="57" t="s">
        <v>486</v>
      </c>
      <c r="U62" s="57" t="s">
        <v>497</v>
      </c>
      <c r="V62" s="49"/>
      <c r="W62" s="49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</row>
    <row r="63" customFormat="false" ht="54" hidden="false" customHeight="true" outlineLevel="0" collapsed="false">
      <c r="I63" s="41"/>
      <c r="K63" s="41"/>
      <c r="L63" s="69"/>
      <c r="M63" s="69"/>
      <c r="N63" s="69"/>
      <c r="O63" s="69"/>
      <c r="P63" s="11"/>
      <c r="Q63" s="11"/>
      <c r="R63" s="11"/>
      <c r="S63" s="11"/>
      <c r="T63" s="11"/>
      <c r="U63" s="11"/>
      <c r="V63" s="11"/>
      <c r="W63" s="11"/>
      <c r="AC63" s="11"/>
    </row>
    <row r="64" customFormat="false" ht="54" hidden="false" customHeight="true" outlineLevel="0" collapsed="false">
      <c r="I64" s="41"/>
      <c r="K64" s="41"/>
      <c r="L64" s="69"/>
      <c r="M64" s="69"/>
      <c r="N64" s="69"/>
      <c r="O64" s="69"/>
      <c r="P64" s="11"/>
      <c r="Q64" s="11"/>
      <c r="R64" s="11"/>
      <c r="S64" s="11"/>
      <c r="T64" s="11"/>
      <c r="U64" s="11"/>
      <c r="V64" s="11"/>
      <c r="W64" s="11"/>
      <c r="AC64" s="11"/>
    </row>
    <row r="65" customFormat="false" ht="54" hidden="false" customHeight="true" outlineLevel="0" collapsed="false">
      <c r="I65" s="41"/>
      <c r="K65" s="41"/>
      <c r="L65" s="69"/>
      <c r="M65" s="69"/>
      <c r="N65" s="69"/>
      <c r="O65" s="69"/>
      <c r="P65" s="11"/>
      <c r="Q65" s="11"/>
      <c r="R65" s="11"/>
      <c r="S65" s="11"/>
      <c r="T65" s="11"/>
      <c r="U65" s="11"/>
      <c r="V65" s="11"/>
      <c r="W65" s="11"/>
      <c r="AC65" s="11"/>
    </row>
    <row r="66" customFormat="false" ht="54" hidden="false" customHeight="true" outlineLevel="0" collapsed="false">
      <c r="I66" s="41"/>
      <c r="K66" s="41"/>
      <c r="L66" s="69"/>
      <c r="M66" s="69"/>
      <c r="N66" s="69"/>
      <c r="O66" s="69"/>
      <c r="P66" s="11"/>
      <c r="Q66" s="11"/>
      <c r="R66" s="11"/>
      <c r="S66" s="11"/>
      <c r="T66" s="11"/>
      <c r="U66" s="11"/>
      <c r="V66" s="11"/>
      <c r="W66" s="11"/>
      <c r="AC66" s="11"/>
    </row>
    <row r="67" customFormat="false" ht="54" hidden="false" customHeight="true" outlineLevel="0" collapsed="false">
      <c r="I67" s="41"/>
      <c r="K67" s="41"/>
      <c r="L67" s="69"/>
      <c r="M67" s="69"/>
      <c r="N67" s="69"/>
      <c r="O67" s="69"/>
      <c r="P67" s="11"/>
      <c r="Q67" s="11"/>
      <c r="R67" s="11"/>
      <c r="S67" s="11"/>
      <c r="T67" s="11"/>
      <c r="U67" s="11"/>
      <c r="V67" s="11"/>
      <c r="W67" s="11"/>
      <c r="AC67" s="11"/>
    </row>
  </sheetData>
  <autoFilter ref="A1:AB47"/>
  <conditionalFormatting sqref="Q32:S32">
    <cfRule type="expression" priority="2" aboveAverage="0" equalAverage="0" bottom="0" percent="0" rank="0" text="" dxfId="61">
      <formula>NOT(ISERROR(SEARCH("海潮簡易水道施設整備事業",Q32)))</formula>
    </cfRule>
    <cfRule type="expression" priority="3" aboveAverage="0" equalAverage="0" bottom="0" percent="0" rank="0" text="" dxfId="62">
      <formula>NOT(ISERROR(SEARCH("工業用水道事業",Q32)))</formula>
    </cfRule>
    <cfRule type="expression" priority="4" aboveAverage="0" equalAverage="0" bottom="0" percent="0" rank="0" text="" dxfId="63">
      <formula>NOT(ISERROR(SEARCH("上水道事業",Q32)))</formula>
    </cfRule>
  </conditionalFormatting>
  <conditionalFormatting sqref="Q39:S39">
    <cfRule type="expression" priority="5" aboveAverage="0" equalAverage="0" bottom="0" percent="0" rank="0" text="" dxfId="64">
      <formula>NOT(ISERROR(SEARCH("海潮簡易水道施設整備事業",Q39)))</formula>
    </cfRule>
    <cfRule type="expression" priority="6" aboveAverage="0" equalAverage="0" bottom="0" percent="0" rank="0" text="" dxfId="65">
      <formula>NOT(ISERROR(SEARCH("工業用水道事業",Q39)))</formula>
    </cfRule>
    <cfRule type="expression" priority="7" aboveAverage="0" equalAverage="0" bottom="0" percent="0" rank="0" text="" dxfId="66">
      <formula>NOT(ISERROR(SEARCH("上水道事業",Q39)))</formula>
    </cfRule>
  </conditionalFormatting>
  <conditionalFormatting sqref="J52">
    <cfRule type="expression" priority="8" aboveAverage="0" equalAverage="0" bottom="0" percent="0" rank="0" text="" dxfId="67">
      <formula>NOT(ISERROR(SEARCH("海潮簡易水道施設整備事業",J52)))</formula>
    </cfRule>
    <cfRule type="expression" priority="9" aboveAverage="0" equalAverage="0" bottom="0" percent="0" rank="0" text="" dxfId="68">
      <formula>NOT(ISERROR(SEARCH("工業用水道事業",J52)))</formula>
    </cfRule>
    <cfRule type="expression" priority="10" aboveAverage="0" equalAverage="0" bottom="0" percent="0" rank="0" text="" dxfId="69">
      <formula>NOT(ISERROR(SEARCH("上水道事業",J52)))</formula>
    </cfRule>
  </conditionalFormatting>
  <conditionalFormatting sqref="L52">
    <cfRule type="expression" priority="11" aboveAverage="0" equalAverage="0" bottom="0" percent="0" rank="0" text="" dxfId="70">
      <formula>NOT(ISERROR(SEARCH("海潮簡易水道施設整備事業",L52)))</formula>
    </cfRule>
    <cfRule type="expression" priority="12" aboveAverage="0" equalAverage="0" bottom="0" percent="0" rank="0" text="" dxfId="71">
      <formula>NOT(ISERROR(SEARCH("工業用水道事業",L52)))</formula>
    </cfRule>
    <cfRule type="expression" priority="13" aboveAverage="0" equalAverage="0" bottom="0" percent="0" rank="0" text="" dxfId="72">
      <formula>NOT(ISERROR(SEARCH("上水道事業",L52)))</formula>
    </cfRule>
  </conditionalFormatting>
  <dataValidations count="12">
    <dataValidation allowBlank="true" errorStyle="stop" operator="between" showDropDown="false" showErrorMessage="true" showInputMessage="false" sqref="P12:R12 P37:R37" type="none">
      <formula1>0</formula1>
      <formula2>0</formula2>
    </dataValidation>
    <dataValidation allowBlank="true" errorStyle="stop" operator="between" showDropDown="false" showErrorMessage="true" showInputMessage="false" sqref="G7:G12 G15:G18" type="list">
      <formula1>$CN$2:$CN$38</formula1>
      <formula2>0</formula2>
    </dataValidation>
    <dataValidation allowBlank="true" errorStyle="stop" operator="between" showDropDown="false" showErrorMessage="true" showInputMessage="false" sqref="G20:G23 G55:G57" type="list">
      <formula1>$AZ$2:$AZ$37</formula1>
      <formula2>0</formula2>
    </dataValidation>
    <dataValidation allowBlank="true" errorStyle="stop" operator="between" showDropDown="false" showErrorMessage="true" showInputMessage="false" sqref="G29:G30 G37 G40 G42 G53:G54 G62" type="list">
      <formula1>$CX$2:$CX$38</formula1>
      <formula2>0</formula2>
    </dataValidation>
    <dataValidation allowBlank="true" errorStyle="stop" operator="between" showDropDown="false" showErrorMessage="true" showInputMessage="false" sqref="G5" type="list">
      <formula1>$BO$2:$BO$38</formula1>
      <formula2>0</formula2>
    </dataValidation>
    <dataValidation allowBlank="true" errorStyle="stop" operator="between" showDropDown="false" showErrorMessage="true" showInputMessage="false" sqref="G2:G4" type="list">
      <formula1>$AS$2:$AS$46</formula1>
      <formula2>0</formula2>
    </dataValidation>
    <dataValidation allowBlank="true" errorStyle="stop" operator="between" showDropDown="false" showErrorMessage="true" showInputMessage="false" sqref="G6" type="list">
      <formula1>$AP$2:$AP$45</formula1>
      <formula2>0</formula2>
    </dataValidation>
    <dataValidation allowBlank="true" errorStyle="stop" operator="between" showDropDown="false" showErrorMessage="true" showInputMessage="false" sqref="G14" type="list">
      <formula1>$AO$2:$AO$44</formula1>
      <formula2>0</formula2>
    </dataValidation>
    <dataValidation allowBlank="true" errorStyle="stop" operator="between" showDropDown="false" showErrorMessage="true" showInputMessage="false" sqref="G24:G28 G31:G36 G43:G47 G49:G52 G59:G60" type="list">
      <formula1>$CW$2:$CW$46</formula1>
      <formula2>0</formula2>
    </dataValidation>
    <dataValidation allowBlank="true" errorStyle="stop" operator="between" showDropDown="false" showErrorMessage="true" showInputMessage="false" sqref="G19 G38 G41 G48 G58" type="list">
      <formula1>$AY$2:$AY$45</formula1>
      <formula2>0</formula2>
    </dataValidation>
    <dataValidation allowBlank="true" errorStyle="stop" operator="between" showDropDown="false" showErrorMessage="true" showInputMessage="false" sqref="G13" type="list">
      <formula1>$CM$2:$CM$46</formula1>
      <formula2>0</formula2>
    </dataValidation>
    <dataValidation allowBlank="true" errorStyle="stop" operator="between" showDropDown="false" showErrorMessage="true" showInputMessage="false" sqref="G39" type="list">
      <formula1>$DA$2:$DA$46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2" activeCellId="0" sqref="E12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3" min="3" style="2" width="14.99"/>
    <col collapsed="false" customWidth="true" hidden="false" outlineLevel="0" max="4" min="4" style="2" width="20.12"/>
    <col collapsed="false" customWidth="true" hidden="false" outlineLevel="0" max="5" min="5" style="2" width="31.87"/>
    <col collapsed="false" customWidth="true" hidden="false" outlineLevel="0" max="6" min="6" style="2" width="12.99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3" width="12.62"/>
    <col collapsed="false" customWidth="true" hidden="false" outlineLevel="0" max="10" min="10" style="3" width="14.99"/>
    <col collapsed="false" customWidth="true" hidden="false" outlineLevel="0" max="11" min="11" style="3" width="12.62"/>
    <col collapsed="false" customWidth="true" hidden="false" outlineLevel="0" max="23" min="12" style="2" width="8.62"/>
    <col collapsed="false" customWidth="true" hidden="false" outlineLevel="0" max="31" min="24" style="4" width="8.62"/>
    <col collapsed="false" customWidth="true" hidden="false" outlineLevel="0" max="32" min="32" style="70" width="16.62"/>
    <col collapsed="false" customWidth="false" hidden="false" outlineLevel="0" max="257" min="33" style="5" width="8.99"/>
  </cols>
  <sheetData>
    <row r="1" s="9" customFormat="true" ht="39.9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1" t="s">
        <v>616</v>
      </c>
    </row>
    <row r="2" customFormat="false" ht="54" hidden="false" customHeight="true" outlineLevel="0" collapsed="false">
      <c r="A2" s="72" t="n">
        <v>42535</v>
      </c>
      <c r="B2" s="73"/>
      <c r="C2" s="74" t="s">
        <v>143</v>
      </c>
      <c r="D2" s="12" t="s">
        <v>144</v>
      </c>
      <c r="E2" s="13" t="s">
        <v>145</v>
      </c>
      <c r="F2" s="13" t="s">
        <v>146</v>
      </c>
      <c r="G2" s="75" t="s">
        <v>147</v>
      </c>
      <c r="H2" s="14" t="n">
        <v>42576</v>
      </c>
      <c r="I2" s="15" t="n">
        <v>2706000</v>
      </c>
      <c r="J2" s="11" t="s">
        <v>617</v>
      </c>
      <c r="K2" s="15" t="n">
        <v>2700000</v>
      </c>
      <c r="L2" s="73"/>
      <c r="M2" s="73"/>
      <c r="N2" s="76"/>
      <c r="O2" s="11"/>
      <c r="P2" s="11"/>
      <c r="Q2" s="4"/>
      <c r="AF2" s="44" t="n">
        <f aca="false">IF(K2="","",K2/I2)</f>
        <v>0.997782705099778</v>
      </c>
    </row>
    <row r="3" customFormat="false" ht="54" hidden="false" customHeight="true" outlineLevel="0" collapsed="false">
      <c r="A3" s="72" t="n">
        <v>42550</v>
      </c>
      <c r="B3" s="73"/>
      <c r="C3" s="74" t="s">
        <v>162</v>
      </c>
      <c r="D3" s="12" t="s">
        <v>163</v>
      </c>
      <c r="E3" s="13" t="s">
        <v>164</v>
      </c>
      <c r="F3" s="13" t="s">
        <v>165</v>
      </c>
      <c r="G3" s="13" t="s">
        <v>37</v>
      </c>
      <c r="H3" s="14" t="n">
        <v>42797</v>
      </c>
      <c r="I3" s="15" t="n">
        <v>65457000</v>
      </c>
      <c r="J3" s="77" t="s">
        <v>86</v>
      </c>
      <c r="K3" s="15" t="n">
        <v>65400000</v>
      </c>
      <c r="L3" s="73"/>
      <c r="M3" s="73"/>
      <c r="N3" s="76"/>
      <c r="O3" s="11"/>
      <c r="P3" s="11"/>
      <c r="Q3" s="4"/>
      <c r="AF3" s="44" t="n">
        <f aca="false">IF(K3="","",K3/I3)</f>
        <v>0.999129199321692</v>
      </c>
    </row>
    <row r="4" customFormat="false" ht="54" hidden="false" customHeight="true" outlineLevel="0" collapsed="false">
      <c r="A4" s="72" t="n">
        <v>42562</v>
      </c>
      <c r="B4" s="73"/>
      <c r="C4" s="74" t="s">
        <v>162</v>
      </c>
      <c r="D4" s="12" t="s">
        <v>82</v>
      </c>
      <c r="E4" s="13" t="s">
        <v>182</v>
      </c>
      <c r="F4" s="13" t="s">
        <v>84</v>
      </c>
      <c r="G4" s="13" t="s">
        <v>37</v>
      </c>
      <c r="H4" s="72" t="n">
        <v>42795</v>
      </c>
      <c r="I4" s="15" t="n">
        <v>80781000</v>
      </c>
      <c r="J4" s="78" t="s">
        <v>618</v>
      </c>
      <c r="K4" s="15" t="n">
        <v>80500000</v>
      </c>
      <c r="L4" s="73"/>
      <c r="M4" s="73"/>
      <c r="N4" s="76"/>
      <c r="O4" s="11"/>
      <c r="P4" s="11"/>
      <c r="Q4" s="4"/>
      <c r="AF4" s="44" t="n">
        <f aca="false">IF(K4="","",K4/I4)</f>
        <v>0.996521459254033</v>
      </c>
    </row>
    <row r="5" customFormat="false" ht="54" hidden="false" customHeight="true" outlineLevel="0" collapsed="false">
      <c r="A5" s="72" t="n">
        <v>42506</v>
      </c>
      <c r="B5" s="73"/>
      <c r="C5" s="74" t="s">
        <v>162</v>
      </c>
      <c r="D5" s="12" t="s">
        <v>78</v>
      </c>
      <c r="E5" s="75" t="s">
        <v>79</v>
      </c>
      <c r="F5" s="75" t="s">
        <v>80</v>
      </c>
      <c r="G5" s="75" t="s">
        <v>37</v>
      </c>
      <c r="H5" s="14" t="n">
        <v>42594</v>
      </c>
      <c r="I5" s="15" t="n">
        <v>2638000</v>
      </c>
      <c r="J5" s="77" t="s">
        <v>53</v>
      </c>
      <c r="K5" s="15" t="n">
        <v>2630000</v>
      </c>
      <c r="L5" s="73"/>
      <c r="M5" s="73"/>
      <c r="N5" s="76"/>
      <c r="O5" s="11"/>
      <c r="P5" s="11"/>
      <c r="Q5" s="4"/>
      <c r="AF5" s="44" t="n">
        <f aca="false">IF(K5="","",K5/I5)</f>
        <v>0.99696739954511</v>
      </c>
    </row>
    <row r="6" customFormat="false" ht="54" hidden="false" customHeight="true" outlineLevel="0" collapsed="false">
      <c r="A6" s="72" t="n">
        <v>42620</v>
      </c>
      <c r="B6" s="73"/>
      <c r="C6" s="74" t="s">
        <v>162</v>
      </c>
      <c r="D6" s="12" t="s">
        <v>78</v>
      </c>
      <c r="E6" s="75" t="s">
        <v>291</v>
      </c>
      <c r="F6" s="75" t="s">
        <v>225</v>
      </c>
      <c r="G6" s="75" t="s">
        <v>37</v>
      </c>
      <c r="H6" s="72" t="n">
        <v>42704</v>
      </c>
      <c r="I6" s="15" t="n">
        <v>3903000</v>
      </c>
      <c r="J6" s="78" t="s">
        <v>619</v>
      </c>
      <c r="K6" s="15" t="n">
        <v>3900000</v>
      </c>
      <c r="L6" s="73"/>
      <c r="M6" s="73"/>
      <c r="N6" s="76"/>
      <c r="O6" s="11"/>
      <c r="P6" s="11"/>
      <c r="Q6" s="4"/>
      <c r="AF6" s="44" t="n">
        <f aca="false">IF(K6="","",K6/I6)</f>
        <v>0.999231360491929</v>
      </c>
    </row>
    <row r="7" customFormat="false" ht="54" hidden="false" customHeight="true" outlineLevel="0" collapsed="false">
      <c r="A7" s="72" t="n">
        <v>42655</v>
      </c>
      <c r="B7" s="73"/>
      <c r="C7" s="74" t="s">
        <v>162</v>
      </c>
      <c r="D7" s="12" t="s">
        <v>175</v>
      </c>
      <c r="E7" s="13" t="s">
        <v>318</v>
      </c>
      <c r="F7" s="13" t="s">
        <v>146</v>
      </c>
      <c r="G7" s="13" t="s">
        <v>37</v>
      </c>
      <c r="H7" s="72" t="n">
        <v>42755</v>
      </c>
      <c r="I7" s="15" t="n">
        <v>20185000</v>
      </c>
      <c r="J7" s="11" t="s">
        <v>38</v>
      </c>
      <c r="K7" s="15" t="n">
        <v>20100000</v>
      </c>
      <c r="L7" s="73"/>
      <c r="M7" s="73"/>
      <c r="N7" s="76"/>
      <c r="O7" s="11"/>
      <c r="P7" s="11"/>
      <c r="Q7" s="4"/>
      <c r="AF7" s="44" t="n">
        <f aca="false">IF(K7="","",K7/I7)</f>
        <v>0.995788952192222</v>
      </c>
    </row>
    <row r="8" customFormat="false" ht="54" hidden="false" customHeight="true" outlineLevel="0" collapsed="false">
      <c r="A8" s="10" t="n">
        <v>42670</v>
      </c>
      <c r="B8" s="74"/>
      <c r="C8" s="74" t="s">
        <v>151</v>
      </c>
      <c r="D8" s="12" t="s">
        <v>328</v>
      </c>
      <c r="E8" s="75" t="s">
        <v>620</v>
      </c>
      <c r="F8" s="75" t="s">
        <v>50</v>
      </c>
      <c r="G8" s="75" t="s">
        <v>51</v>
      </c>
      <c r="H8" s="72" t="n">
        <v>42704</v>
      </c>
      <c r="I8" s="15" t="n">
        <v>1837000</v>
      </c>
      <c r="J8" s="15" t="s">
        <v>621</v>
      </c>
      <c r="K8" s="20" t="n">
        <v>1820000</v>
      </c>
      <c r="L8" s="73"/>
      <c r="M8" s="73"/>
      <c r="N8" s="76"/>
      <c r="O8" s="11"/>
      <c r="P8" s="11"/>
      <c r="Q8" s="4"/>
      <c r="AF8" s="44" t="n">
        <f aca="false">IF(K8="","",K8/I8)</f>
        <v>0.990745781164943</v>
      </c>
    </row>
    <row r="9" customFormat="false" ht="54" hidden="false" customHeight="true" outlineLevel="0" collapsed="false">
      <c r="A9" s="10" t="n">
        <v>42724</v>
      </c>
      <c r="B9" s="73"/>
      <c r="C9" s="11" t="s">
        <v>72</v>
      </c>
      <c r="D9" s="12" t="s">
        <v>168</v>
      </c>
      <c r="E9" s="75" t="s">
        <v>376</v>
      </c>
      <c r="F9" s="13" t="s">
        <v>186</v>
      </c>
      <c r="G9" s="13" t="s">
        <v>70</v>
      </c>
      <c r="H9" s="72" t="n">
        <v>42818</v>
      </c>
      <c r="I9" s="15" t="n">
        <v>23859000</v>
      </c>
      <c r="J9" s="79" t="s">
        <v>622</v>
      </c>
      <c r="K9" s="15" t="n">
        <v>23300000</v>
      </c>
      <c r="L9" s="73"/>
      <c r="M9" s="73"/>
      <c r="N9" s="76"/>
      <c r="O9" s="11"/>
      <c r="P9" s="11"/>
      <c r="Q9" s="4"/>
      <c r="AF9" s="44" t="n">
        <f aca="false">IF(K9="","",K9/I9)</f>
        <v>0.976570686114255</v>
      </c>
    </row>
    <row r="10" customFormat="false" ht="54" hidden="false" customHeight="true" outlineLevel="0" collapsed="false">
      <c r="A10" s="10" t="n">
        <v>42765</v>
      </c>
      <c r="B10" s="74"/>
      <c r="C10" s="74" t="s">
        <v>72</v>
      </c>
      <c r="D10" s="12" t="s">
        <v>419</v>
      </c>
      <c r="E10" s="75" t="s">
        <v>420</v>
      </c>
      <c r="F10" s="75" t="s">
        <v>80</v>
      </c>
      <c r="G10" s="75" t="s">
        <v>70</v>
      </c>
      <c r="H10" s="72" t="n">
        <v>42818</v>
      </c>
      <c r="I10" s="15" t="n">
        <v>2778000</v>
      </c>
      <c r="J10" s="77" t="s">
        <v>53</v>
      </c>
      <c r="K10" s="20" t="n">
        <v>2770000</v>
      </c>
      <c r="L10" s="73"/>
      <c r="M10" s="73"/>
      <c r="N10" s="76"/>
      <c r="O10" s="11"/>
      <c r="P10" s="11"/>
      <c r="Q10" s="4"/>
      <c r="AF10" s="44" t="n">
        <f aca="false">IF(K10="","",K10/I10)</f>
        <v>0.99712023038157</v>
      </c>
    </row>
    <row r="11" customFormat="false" ht="54" hidden="false" customHeight="true" outlineLevel="0" collapsed="false">
      <c r="A11" s="80" t="n">
        <v>42793</v>
      </c>
      <c r="B11" s="73"/>
      <c r="C11" s="74" t="s">
        <v>162</v>
      </c>
      <c r="D11" s="12" t="s">
        <v>82</v>
      </c>
      <c r="E11" s="75" t="s">
        <v>431</v>
      </c>
      <c r="F11" s="75" t="s">
        <v>84</v>
      </c>
      <c r="G11" s="13" t="s">
        <v>37</v>
      </c>
      <c r="H11" s="81" t="n">
        <v>42825</v>
      </c>
      <c r="I11" s="20" t="n">
        <v>88660000</v>
      </c>
      <c r="J11" s="73" t="s">
        <v>623</v>
      </c>
      <c r="K11" s="20" t="n">
        <v>88600000</v>
      </c>
      <c r="L11" s="73"/>
      <c r="M11" s="73"/>
      <c r="N11" s="76"/>
      <c r="O11" s="11"/>
      <c r="P11" s="11"/>
      <c r="Q11" s="4"/>
      <c r="AF11" s="44" t="n">
        <f aca="false">IF(K11="","",K11/I11)</f>
        <v>0.999323257387774</v>
      </c>
    </row>
    <row r="12" customFormat="false" ht="54" hidden="false" customHeight="true" outlineLevel="0" collapsed="false">
      <c r="A12" s="80"/>
      <c r="B12" s="73"/>
      <c r="C12" s="73"/>
      <c r="E12" s="75"/>
      <c r="F12" s="75"/>
      <c r="G12" s="82"/>
      <c r="H12" s="81"/>
      <c r="I12" s="20"/>
      <c r="J12" s="73"/>
      <c r="K12" s="20"/>
      <c r="L12" s="73"/>
      <c r="M12" s="73"/>
      <c r="N12" s="76"/>
      <c r="O12" s="11"/>
      <c r="P12" s="11"/>
      <c r="Q12" s="4"/>
      <c r="AF12" s="44" t="str">
        <f aca="false">IF(K12="","",K12/I12)</f>
        <v/>
      </c>
    </row>
    <row r="13" customFormat="false" ht="54" hidden="false" customHeight="true" outlineLevel="0" collapsed="false">
      <c r="A13" s="80"/>
      <c r="B13" s="73"/>
      <c r="C13" s="73"/>
      <c r="E13" s="75"/>
      <c r="F13" s="75"/>
      <c r="G13" s="82"/>
      <c r="H13" s="81"/>
      <c r="I13" s="20"/>
      <c r="J13" s="73"/>
      <c r="K13" s="20"/>
      <c r="L13" s="73"/>
      <c r="M13" s="73"/>
      <c r="N13" s="76"/>
      <c r="O13" s="11"/>
      <c r="P13" s="11"/>
      <c r="Q13" s="4"/>
      <c r="AF13" s="44" t="str">
        <f aca="false">IF(K13="","",K13/I13)</f>
        <v/>
      </c>
    </row>
    <row r="14" customFormat="false" ht="54" hidden="false" customHeight="true" outlineLevel="0" collapsed="false">
      <c r="A14" s="80"/>
      <c r="B14" s="73"/>
      <c r="C14" s="73"/>
      <c r="E14" s="75"/>
      <c r="F14" s="75"/>
      <c r="G14" s="82"/>
      <c r="H14" s="81"/>
      <c r="I14" s="20"/>
      <c r="J14" s="73"/>
      <c r="K14" s="20"/>
      <c r="L14" s="73"/>
      <c r="M14" s="73"/>
      <c r="N14" s="76"/>
      <c r="O14" s="11"/>
      <c r="P14" s="11"/>
      <c r="Q14" s="4"/>
      <c r="AF14" s="44" t="str">
        <f aca="false">IF(K14="","",K14/I14)</f>
        <v/>
      </c>
    </row>
    <row r="15" customFormat="false" ht="54" hidden="false" customHeight="true" outlineLevel="0" collapsed="false">
      <c r="A15" s="80"/>
      <c r="B15" s="73"/>
      <c r="C15" s="73"/>
      <c r="E15" s="75"/>
      <c r="F15" s="75"/>
      <c r="G15" s="82"/>
      <c r="H15" s="81"/>
      <c r="I15" s="20"/>
      <c r="J15" s="73"/>
      <c r="K15" s="20"/>
      <c r="L15" s="73"/>
      <c r="M15" s="73"/>
      <c r="N15" s="76"/>
      <c r="O15" s="11"/>
      <c r="P15" s="11"/>
      <c r="Q15" s="4"/>
      <c r="AF15" s="44" t="str">
        <f aca="false">IF(K15="","",K15/I15)</f>
        <v/>
      </c>
    </row>
    <row r="16" customFormat="false" ht="54" hidden="false" customHeight="true" outlineLevel="0" collapsed="false">
      <c r="A16" s="80"/>
      <c r="B16" s="73"/>
      <c r="C16" s="73"/>
      <c r="E16" s="75"/>
      <c r="F16" s="75"/>
      <c r="G16" s="82"/>
      <c r="H16" s="81"/>
      <c r="I16" s="20"/>
      <c r="J16" s="73"/>
      <c r="K16" s="20"/>
      <c r="L16" s="73"/>
      <c r="M16" s="73"/>
      <c r="N16" s="76"/>
      <c r="O16" s="11"/>
      <c r="P16" s="11"/>
      <c r="Q16" s="4"/>
      <c r="AF16" s="44" t="str">
        <f aca="false">IF(K16="","",K16/I16)</f>
        <v/>
      </c>
    </row>
    <row r="17" customFormat="false" ht="54" hidden="false" customHeight="true" outlineLevel="0" collapsed="false">
      <c r="A17" s="80"/>
      <c r="B17" s="73"/>
      <c r="C17" s="73"/>
      <c r="E17" s="75"/>
      <c r="F17" s="75"/>
      <c r="G17" s="82"/>
      <c r="H17" s="81"/>
      <c r="I17" s="20"/>
      <c r="J17" s="73"/>
      <c r="K17" s="20"/>
      <c r="L17" s="73"/>
      <c r="M17" s="73"/>
      <c r="N17" s="76"/>
      <c r="O17" s="11"/>
      <c r="P17" s="11"/>
      <c r="Q17" s="4"/>
      <c r="AF17" s="44" t="str">
        <f aca="false">IF(K17="","",K17/I17)</f>
        <v/>
      </c>
    </row>
    <row r="18" customFormat="false" ht="54" hidden="false" customHeight="true" outlineLevel="0" collapsed="false">
      <c r="A18" s="80"/>
      <c r="B18" s="73"/>
      <c r="C18" s="73"/>
      <c r="E18" s="75"/>
      <c r="F18" s="75"/>
      <c r="G18" s="82"/>
      <c r="H18" s="81"/>
      <c r="I18" s="20"/>
      <c r="J18" s="73"/>
      <c r="K18" s="20"/>
      <c r="L18" s="73"/>
      <c r="M18" s="73"/>
      <c r="N18" s="76"/>
      <c r="O18" s="11"/>
      <c r="P18" s="11"/>
      <c r="Q18" s="4"/>
      <c r="AF18" s="44" t="str">
        <f aca="false">IF(K18="","",K18/I18)</f>
        <v/>
      </c>
    </row>
    <row r="19" customFormat="false" ht="54" hidden="false" customHeight="true" outlineLevel="0" collapsed="false">
      <c r="A19" s="80"/>
      <c r="B19" s="73"/>
      <c r="C19" s="73"/>
      <c r="E19" s="75"/>
      <c r="F19" s="75"/>
      <c r="G19" s="82"/>
      <c r="H19" s="81"/>
      <c r="I19" s="20"/>
      <c r="J19" s="73"/>
      <c r="K19" s="20"/>
      <c r="L19" s="73"/>
      <c r="M19" s="73"/>
      <c r="N19" s="76"/>
      <c r="O19" s="11"/>
      <c r="P19" s="11"/>
      <c r="Q19" s="4"/>
      <c r="AF19" s="44" t="str">
        <f aca="false">IF(K19="","",K19/I19)</f>
        <v/>
      </c>
    </row>
    <row r="20" customFormat="false" ht="54" hidden="false" customHeight="true" outlineLevel="0" collapsed="false">
      <c r="A20" s="80"/>
      <c r="B20" s="73"/>
      <c r="C20" s="73"/>
      <c r="E20" s="75"/>
      <c r="F20" s="75"/>
      <c r="G20" s="82"/>
      <c r="H20" s="81"/>
      <c r="I20" s="20"/>
      <c r="J20" s="73"/>
      <c r="K20" s="20"/>
      <c r="L20" s="73"/>
      <c r="M20" s="73"/>
      <c r="N20" s="76"/>
      <c r="O20" s="11"/>
      <c r="P20" s="11"/>
      <c r="Q20" s="4"/>
      <c r="AF20" s="44" t="str">
        <f aca="false">IF(K20="","",K20/I20)</f>
        <v/>
      </c>
    </row>
    <row r="21" customFormat="false" ht="54" hidden="false" customHeight="true" outlineLevel="0" collapsed="false">
      <c r="A21" s="80"/>
      <c r="B21" s="73"/>
      <c r="C21" s="73"/>
      <c r="E21" s="75"/>
      <c r="F21" s="75"/>
      <c r="G21" s="82"/>
      <c r="H21" s="81"/>
      <c r="I21" s="20"/>
      <c r="J21" s="73"/>
      <c r="K21" s="20"/>
      <c r="L21" s="73"/>
      <c r="M21" s="73"/>
      <c r="N21" s="76"/>
      <c r="O21" s="11"/>
      <c r="P21" s="11"/>
      <c r="Q21" s="4"/>
      <c r="AF21" s="44" t="str">
        <f aca="false">IF(K21="","",K21/I21)</f>
        <v/>
      </c>
    </row>
    <row r="22" customFormat="false" ht="54" hidden="false" customHeight="true" outlineLevel="0" collapsed="false">
      <c r="A22" s="80"/>
      <c r="B22" s="73"/>
      <c r="C22" s="73"/>
      <c r="E22" s="75"/>
      <c r="F22" s="75"/>
      <c r="G22" s="82"/>
      <c r="H22" s="81"/>
      <c r="I22" s="20"/>
      <c r="J22" s="73"/>
      <c r="K22" s="20"/>
      <c r="L22" s="73"/>
      <c r="M22" s="73"/>
      <c r="N22" s="76"/>
      <c r="O22" s="11"/>
      <c r="P22" s="11"/>
      <c r="Q22" s="4"/>
      <c r="AF22" s="44" t="str">
        <f aca="false">IF(K22="","",K22/I22)</f>
        <v/>
      </c>
    </row>
    <row r="23" customFormat="false" ht="54" hidden="false" customHeight="true" outlineLevel="0" collapsed="false">
      <c r="A23" s="80"/>
      <c r="B23" s="73"/>
      <c r="C23" s="73"/>
      <c r="E23" s="75"/>
      <c r="F23" s="75"/>
      <c r="G23" s="82"/>
      <c r="H23" s="81"/>
      <c r="I23" s="20"/>
      <c r="J23" s="73"/>
      <c r="K23" s="20"/>
      <c r="L23" s="73"/>
      <c r="M23" s="73"/>
      <c r="N23" s="76"/>
      <c r="O23" s="11"/>
      <c r="P23" s="11"/>
      <c r="Q23" s="4"/>
      <c r="AF23" s="44" t="str">
        <f aca="false">IF(K23="","",K23/I23)</f>
        <v/>
      </c>
    </row>
    <row r="24" customFormat="false" ht="54" hidden="false" customHeight="true" outlineLevel="0" collapsed="false">
      <c r="A24" s="80"/>
      <c r="B24" s="73"/>
      <c r="C24" s="73"/>
      <c r="E24" s="75"/>
      <c r="F24" s="75"/>
      <c r="G24" s="82"/>
      <c r="H24" s="81"/>
      <c r="I24" s="20"/>
      <c r="J24" s="73"/>
      <c r="K24" s="20"/>
      <c r="L24" s="73"/>
      <c r="M24" s="73"/>
      <c r="N24" s="76"/>
      <c r="O24" s="11"/>
      <c r="P24" s="11"/>
      <c r="Q24" s="4"/>
      <c r="AF24" s="44" t="str">
        <f aca="false">IF(K24="","",K24/I24)</f>
        <v/>
      </c>
    </row>
    <row r="25" customFormat="false" ht="54" hidden="false" customHeight="true" outlineLevel="0" collapsed="false">
      <c r="A25" s="80"/>
      <c r="B25" s="73"/>
      <c r="C25" s="73"/>
      <c r="E25" s="75"/>
      <c r="F25" s="75"/>
      <c r="G25" s="82"/>
      <c r="H25" s="81"/>
      <c r="I25" s="20"/>
      <c r="J25" s="73"/>
      <c r="K25" s="20"/>
      <c r="L25" s="73"/>
      <c r="M25" s="73"/>
      <c r="N25" s="76"/>
      <c r="O25" s="11"/>
      <c r="P25" s="11"/>
      <c r="Q25" s="4"/>
      <c r="AF25" s="44" t="str">
        <f aca="false">IF(K25="","",K25/I25)</f>
        <v/>
      </c>
    </row>
    <row r="26" customFormat="false" ht="54" hidden="false" customHeight="true" outlineLevel="0" collapsed="false">
      <c r="A26" s="80"/>
      <c r="B26" s="73"/>
      <c r="C26" s="73"/>
      <c r="E26" s="75"/>
      <c r="F26" s="75"/>
      <c r="G26" s="82"/>
      <c r="H26" s="81"/>
      <c r="I26" s="20"/>
      <c r="J26" s="73"/>
      <c r="K26" s="20"/>
      <c r="L26" s="73"/>
      <c r="M26" s="73"/>
      <c r="N26" s="76"/>
      <c r="O26" s="11"/>
      <c r="P26" s="11"/>
      <c r="Q26" s="4"/>
      <c r="AF26" s="44" t="str">
        <f aca="false">IF(K26="","",K26/I26)</f>
        <v/>
      </c>
    </row>
    <row r="27" customFormat="false" ht="54" hidden="false" customHeight="true" outlineLevel="0" collapsed="false">
      <c r="A27" s="80"/>
      <c r="B27" s="73"/>
      <c r="C27" s="73"/>
      <c r="E27" s="75"/>
      <c r="F27" s="75"/>
      <c r="G27" s="82"/>
      <c r="H27" s="81"/>
      <c r="I27" s="20"/>
      <c r="J27" s="73"/>
      <c r="K27" s="20"/>
      <c r="L27" s="73"/>
      <c r="M27" s="73"/>
      <c r="N27" s="76"/>
      <c r="O27" s="11"/>
      <c r="P27" s="11"/>
      <c r="Q27" s="4"/>
      <c r="AF27" s="44" t="str">
        <f aca="false">IF(K27="","",K27/I27)</f>
        <v/>
      </c>
    </row>
    <row r="28" customFormat="false" ht="54" hidden="false" customHeight="true" outlineLevel="0" collapsed="false">
      <c r="A28" s="80"/>
      <c r="B28" s="73"/>
      <c r="C28" s="73"/>
      <c r="E28" s="75"/>
      <c r="F28" s="75"/>
      <c r="G28" s="82"/>
      <c r="H28" s="81"/>
      <c r="I28" s="20"/>
      <c r="J28" s="73"/>
      <c r="K28" s="20"/>
      <c r="L28" s="73"/>
      <c r="M28" s="73"/>
      <c r="N28" s="76"/>
      <c r="O28" s="11"/>
      <c r="P28" s="11"/>
      <c r="Q28" s="4"/>
      <c r="AF28" s="44" t="str">
        <f aca="false">IF(K28="","",K28/I28)</f>
        <v/>
      </c>
    </row>
    <row r="29" customFormat="false" ht="54" hidden="false" customHeight="true" outlineLevel="0" collapsed="false">
      <c r="A29" s="80"/>
      <c r="B29" s="73"/>
      <c r="C29" s="73"/>
      <c r="E29" s="75"/>
      <c r="F29" s="75"/>
      <c r="G29" s="82"/>
      <c r="H29" s="81"/>
      <c r="I29" s="20"/>
      <c r="J29" s="73"/>
      <c r="K29" s="20"/>
      <c r="L29" s="73"/>
      <c r="M29" s="73"/>
      <c r="N29" s="76"/>
      <c r="O29" s="11"/>
      <c r="P29" s="11"/>
      <c r="Q29" s="4"/>
      <c r="AF29" s="44" t="str">
        <f aca="false">IF(K29="","",K29/I29)</f>
        <v/>
      </c>
    </row>
    <row r="30" customFormat="false" ht="54" hidden="false" customHeight="true" outlineLevel="0" collapsed="false">
      <c r="A30" s="80"/>
      <c r="B30" s="73"/>
      <c r="C30" s="73"/>
      <c r="E30" s="75"/>
      <c r="F30" s="75"/>
      <c r="G30" s="82"/>
      <c r="H30" s="81"/>
      <c r="I30" s="20"/>
      <c r="J30" s="73"/>
      <c r="K30" s="20"/>
      <c r="L30" s="73"/>
      <c r="M30" s="73"/>
      <c r="N30" s="76"/>
      <c r="O30" s="11"/>
      <c r="P30" s="11"/>
      <c r="Q30" s="4"/>
      <c r="AF30" s="44" t="str">
        <f aca="false">IF(K30="","",K30/I30)</f>
        <v/>
      </c>
    </row>
    <row r="31" customFormat="false" ht="54" hidden="false" customHeight="true" outlineLevel="0" collapsed="false">
      <c r="A31" s="80"/>
      <c r="B31" s="73"/>
      <c r="C31" s="73"/>
      <c r="E31" s="75"/>
      <c r="F31" s="75"/>
      <c r="G31" s="82"/>
      <c r="H31" s="81"/>
      <c r="I31" s="20"/>
      <c r="J31" s="73"/>
      <c r="K31" s="20"/>
      <c r="L31" s="73"/>
      <c r="M31" s="73"/>
      <c r="N31" s="76"/>
      <c r="O31" s="11"/>
      <c r="P31" s="11"/>
      <c r="Q31" s="4"/>
      <c r="AF31" s="44" t="str">
        <f aca="false">IF(K31="","",K31/I31)</f>
        <v/>
      </c>
    </row>
    <row r="32" customFormat="false" ht="54" hidden="false" customHeight="true" outlineLevel="0" collapsed="false">
      <c r="A32" s="80"/>
      <c r="B32" s="73"/>
      <c r="C32" s="73"/>
      <c r="E32" s="75"/>
      <c r="F32" s="75"/>
      <c r="G32" s="82"/>
      <c r="H32" s="81"/>
      <c r="I32" s="20"/>
      <c r="J32" s="73"/>
      <c r="K32" s="20"/>
      <c r="L32" s="73"/>
      <c r="M32" s="73"/>
      <c r="N32" s="76"/>
      <c r="O32" s="11"/>
      <c r="P32" s="11"/>
      <c r="Q32" s="4"/>
      <c r="AF32" s="44" t="str">
        <f aca="false">IF(K32="","",K32/I32)</f>
        <v/>
      </c>
    </row>
    <row r="33" customFormat="false" ht="54" hidden="false" customHeight="true" outlineLevel="0" collapsed="false">
      <c r="A33" s="80"/>
      <c r="B33" s="73"/>
      <c r="C33" s="73"/>
      <c r="E33" s="75"/>
      <c r="F33" s="75"/>
      <c r="G33" s="82"/>
      <c r="H33" s="81"/>
      <c r="I33" s="20"/>
      <c r="J33" s="73"/>
      <c r="K33" s="20"/>
      <c r="L33" s="73"/>
      <c r="M33" s="73"/>
      <c r="N33" s="76"/>
      <c r="O33" s="11"/>
      <c r="P33" s="11"/>
      <c r="Q33" s="4"/>
      <c r="AF33" s="44" t="str">
        <f aca="false">IF(K33="","",K33/I33)</f>
        <v/>
      </c>
    </row>
    <row r="34" customFormat="false" ht="54" hidden="false" customHeight="true" outlineLevel="0" collapsed="false">
      <c r="A34" s="80"/>
      <c r="B34" s="73"/>
      <c r="C34" s="73"/>
      <c r="E34" s="75"/>
      <c r="F34" s="75"/>
      <c r="G34" s="82"/>
      <c r="H34" s="81"/>
      <c r="I34" s="20"/>
      <c r="J34" s="73"/>
      <c r="K34" s="20"/>
      <c r="L34" s="73"/>
      <c r="M34" s="73"/>
      <c r="N34" s="76"/>
      <c r="O34" s="11"/>
      <c r="P34" s="11"/>
      <c r="Q34" s="4"/>
      <c r="AF34" s="44" t="str">
        <f aca="false">IF(K34="","",K34/I34)</f>
        <v/>
      </c>
    </row>
    <row r="35" customFormat="false" ht="54" hidden="false" customHeight="true" outlineLevel="0" collapsed="false">
      <c r="A35" s="80"/>
      <c r="B35" s="73"/>
      <c r="C35" s="73"/>
      <c r="E35" s="75"/>
      <c r="F35" s="75"/>
      <c r="G35" s="82"/>
      <c r="H35" s="81"/>
      <c r="I35" s="20"/>
      <c r="J35" s="73"/>
      <c r="K35" s="20"/>
      <c r="L35" s="73"/>
      <c r="M35" s="73"/>
      <c r="N35" s="76"/>
      <c r="O35" s="11"/>
      <c r="P35" s="11"/>
      <c r="Q35" s="4"/>
      <c r="AF35" s="44" t="str">
        <f aca="false">IF(K35="","",K35/I35)</f>
        <v/>
      </c>
    </row>
    <row r="36" customFormat="false" ht="54" hidden="false" customHeight="true" outlineLevel="0" collapsed="false">
      <c r="A36" s="80"/>
      <c r="B36" s="73"/>
      <c r="C36" s="73"/>
      <c r="E36" s="75"/>
      <c r="F36" s="75"/>
      <c r="G36" s="82"/>
      <c r="H36" s="81"/>
      <c r="I36" s="20"/>
      <c r="J36" s="73"/>
      <c r="K36" s="20"/>
      <c r="L36" s="73"/>
      <c r="M36" s="73"/>
      <c r="N36" s="76"/>
      <c r="O36" s="11"/>
      <c r="P36" s="11"/>
      <c r="Q36" s="4"/>
      <c r="AF36" s="44" t="str">
        <f aca="false">IF(K36="","",K36/I36)</f>
        <v/>
      </c>
    </row>
    <row r="37" customFormat="false" ht="54" hidden="false" customHeight="true" outlineLevel="0" collapsed="false">
      <c r="A37" s="80"/>
      <c r="B37" s="73"/>
      <c r="C37" s="73"/>
      <c r="E37" s="75"/>
      <c r="F37" s="75"/>
      <c r="G37" s="82"/>
      <c r="H37" s="81"/>
      <c r="I37" s="20"/>
      <c r="J37" s="73"/>
      <c r="K37" s="20"/>
      <c r="L37" s="73"/>
      <c r="M37" s="73"/>
      <c r="N37" s="76"/>
      <c r="O37" s="11"/>
      <c r="P37" s="11"/>
      <c r="Q37" s="4"/>
      <c r="AF37" s="44" t="str">
        <f aca="false">IF(K37="","",K37/I37)</f>
        <v/>
      </c>
    </row>
    <row r="38" customFormat="false" ht="54" hidden="false" customHeight="true" outlineLevel="0" collapsed="false">
      <c r="A38" s="80"/>
      <c r="B38" s="73"/>
      <c r="C38" s="73"/>
      <c r="E38" s="75"/>
      <c r="F38" s="75"/>
      <c r="G38" s="82"/>
      <c r="H38" s="81"/>
      <c r="I38" s="20"/>
      <c r="J38" s="73"/>
      <c r="K38" s="20"/>
      <c r="L38" s="73"/>
      <c r="M38" s="73"/>
      <c r="N38" s="76"/>
      <c r="O38" s="11"/>
      <c r="P38" s="11"/>
      <c r="Q38" s="4"/>
      <c r="AF38" s="44" t="str">
        <f aca="false">IF(K38="","",K38/I38)</f>
        <v/>
      </c>
    </row>
    <row r="39" customFormat="false" ht="54" hidden="false" customHeight="true" outlineLevel="0" collapsed="false">
      <c r="A39" s="80"/>
      <c r="B39" s="73"/>
      <c r="C39" s="73"/>
      <c r="E39" s="75"/>
      <c r="F39" s="75"/>
      <c r="G39" s="82"/>
      <c r="H39" s="81"/>
      <c r="I39" s="20"/>
      <c r="J39" s="73"/>
      <c r="K39" s="20"/>
      <c r="L39" s="73"/>
      <c r="M39" s="73"/>
      <c r="N39" s="76"/>
      <c r="O39" s="11"/>
      <c r="P39" s="11"/>
      <c r="Q39" s="4"/>
      <c r="AF39" s="44" t="str">
        <f aca="false">IF(K39="","",K39/I39)</f>
        <v/>
      </c>
    </row>
    <row r="40" customFormat="false" ht="54" hidden="false" customHeight="true" outlineLevel="0" collapsed="false">
      <c r="A40" s="80"/>
      <c r="B40" s="73"/>
      <c r="C40" s="73"/>
      <c r="E40" s="75"/>
      <c r="F40" s="75"/>
      <c r="G40" s="82"/>
      <c r="H40" s="81"/>
      <c r="I40" s="20"/>
      <c r="J40" s="73"/>
      <c r="K40" s="20"/>
      <c r="L40" s="73"/>
      <c r="M40" s="73"/>
      <c r="N40" s="76"/>
      <c r="O40" s="11"/>
      <c r="P40" s="11"/>
      <c r="Q40" s="4"/>
      <c r="AF40" s="44" t="str">
        <f aca="false">IF(K40="","",K40/I40)</f>
        <v/>
      </c>
    </row>
    <row r="41" customFormat="false" ht="54" hidden="false" customHeight="true" outlineLevel="0" collapsed="false">
      <c r="A41" s="80"/>
      <c r="B41" s="73"/>
      <c r="C41" s="73"/>
      <c r="E41" s="75"/>
      <c r="F41" s="75"/>
      <c r="G41" s="82"/>
      <c r="H41" s="81"/>
      <c r="I41" s="20"/>
      <c r="J41" s="73"/>
      <c r="K41" s="20"/>
      <c r="L41" s="73"/>
      <c r="M41" s="73"/>
      <c r="N41" s="76"/>
      <c r="O41" s="11"/>
      <c r="P41" s="11"/>
      <c r="Q41" s="4"/>
      <c r="AF41" s="44" t="str">
        <f aca="false">IF(K41="","",K41/I41)</f>
        <v/>
      </c>
    </row>
    <row r="42" customFormat="false" ht="54" hidden="false" customHeight="true" outlineLevel="0" collapsed="false">
      <c r="A42" s="80"/>
      <c r="B42" s="73"/>
      <c r="C42" s="73"/>
      <c r="E42" s="75"/>
      <c r="F42" s="75"/>
      <c r="G42" s="82"/>
      <c r="H42" s="81"/>
      <c r="I42" s="20"/>
      <c r="J42" s="73"/>
      <c r="K42" s="20"/>
      <c r="L42" s="73"/>
      <c r="M42" s="73"/>
      <c r="N42" s="76"/>
      <c r="O42" s="11"/>
      <c r="P42" s="11"/>
      <c r="Q42" s="4"/>
      <c r="AF42" s="44" t="str">
        <f aca="false">IF(K42="","",K42/I42)</f>
        <v/>
      </c>
    </row>
    <row r="43" customFormat="false" ht="54" hidden="false" customHeight="true" outlineLevel="0" collapsed="false">
      <c r="A43" s="80"/>
      <c r="B43" s="73"/>
      <c r="C43" s="73"/>
      <c r="E43" s="75"/>
      <c r="F43" s="75"/>
      <c r="G43" s="82"/>
      <c r="H43" s="81"/>
      <c r="I43" s="20"/>
      <c r="J43" s="73"/>
      <c r="K43" s="20"/>
      <c r="L43" s="73"/>
      <c r="M43" s="73"/>
      <c r="N43" s="76"/>
      <c r="O43" s="11"/>
      <c r="P43" s="11"/>
      <c r="Q43" s="4"/>
      <c r="AF43" s="44" t="str">
        <f aca="false">IF(K43="","",K43/I43)</f>
        <v/>
      </c>
    </row>
    <row r="44" customFormat="false" ht="54" hidden="false" customHeight="true" outlineLevel="0" collapsed="false">
      <c r="A44" s="80"/>
      <c r="B44" s="73"/>
      <c r="C44" s="73"/>
      <c r="E44" s="75"/>
      <c r="F44" s="75"/>
      <c r="G44" s="82"/>
      <c r="H44" s="81"/>
      <c r="I44" s="20"/>
      <c r="J44" s="73"/>
      <c r="K44" s="20"/>
      <c r="L44" s="73"/>
      <c r="M44" s="73"/>
      <c r="N44" s="76"/>
      <c r="O44" s="11"/>
      <c r="P44" s="11"/>
      <c r="Q44" s="4"/>
      <c r="AF44" s="44" t="str">
        <f aca="false">IF(K44="","",K44/I44)</f>
        <v/>
      </c>
    </row>
    <row r="45" customFormat="false" ht="54" hidden="false" customHeight="true" outlineLevel="0" collapsed="false">
      <c r="A45" s="80"/>
      <c r="B45" s="73"/>
      <c r="C45" s="73"/>
      <c r="E45" s="75"/>
      <c r="F45" s="75"/>
      <c r="G45" s="82"/>
      <c r="H45" s="81"/>
      <c r="I45" s="20"/>
      <c r="J45" s="73"/>
      <c r="K45" s="20"/>
      <c r="L45" s="73"/>
      <c r="M45" s="73"/>
      <c r="N45" s="76"/>
      <c r="O45" s="11"/>
      <c r="P45" s="11"/>
      <c r="Q45" s="4"/>
      <c r="AF45" s="44" t="str">
        <f aca="false">IF(K45="","",K45/I45)</f>
        <v/>
      </c>
    </row>
    <row r="46" customFormat="false" ht="54" hidden="false" customHeight="true" outlineLevel="0" collapsed="false">
      <c r="A46" s="80"/>
      <c r="B46" s="73"/>
      <c r="C46" s="73"/>
      <c r="E46" s="75"/>
      <c r="F46" s="75"/>
      <c r="G46" s="82"/>
      <c r="H46" s="81"/>
      <c r="I46" s="20"/>
      <c r="J46" s="73"/>
      <c r="K46" s="20"/>
      <c r="L46" s="73"/>
      <c r="M46" s="73"/>
      <c r="N46" s="76"/>
      <c r="O46" s="11"/>
      <c r="P46" s="11"/>
      <c r="Q46" s="4"/>
      <c r="AF46" s="44" t="str">
        <f aca="false">IF(K46="","",K46/I46)</f>
        <v/>
      </c>
    </row>
    <row r="47" customFormat="false" ht="54" hidden="false" customHeight="true" outlineLevel="0" collapsed="false">
      <c r="A47" s="80"/>
      <c r="B47" s="73"/>
      <c r="C47" s="73"/>
      <c r="E47" s="75"/>
      <c r="F47" s="75"/>
      <c r="G47" s="82"/>
      <c r="H47" s="81"/>
      <c r="I47" s="20"/>
      <c r="J47" s="73"/>
      <c r="K47" s="20"/>
      <c r="L47" s="73"/>
      <c r="M47" s="73"/>
      <c r="N47" s="76"/>
      <c r="O47" s="11"/>
      <c r="P47" s="11"/>
      <c r="Q47" s="4"/>
      <c r="AF47" s="44" t="str">
        <f aca="false">IF(K47="","",K47/I47)</f>
        <v/>
      </c>
    </row>
    <row r="48" customFormat="false" ht="54" hidden="false" customHeight="true" outlineLevel="0" collapsed="false">
      <c r="A48" s="80"/>
      <c r="B48" s="73"/>
      <c r="C48" s="73"/>
      <c r="E48" s="75"/>
      <c r="F48" s="75"/>
      <c r="G48" s="82"/>
      <c r="H48" s="81"/>
      <c r="I48" s="20"/>
      <c r="J48" s="73"/>
      <c r="K48" s="20"/>
      <c r="L48" s="73"/>
      <c r="M48" s="73"/>
      <c r="N48" s="76"/>
      <c r="O48" s="11"/>
      <c r="P48" s="11"/>
      <c r="Q48" s="4"/>
      <c r="AF48" s="44" t="str">
        <f aca="false">IF(K48="","",K48/I48)</f>
        <v/>
      </c>
    </row>
    <row r="49" customFormat="false" ht="54" hidden="false" customHeight="true" outlineLevel="0" collapsed="false">
      <c r="A49" s="80"/>
      <c r="B49" s="73"/>
      <c r="C49" s="73"/>
      <c r="E49" s="75"/>
      <c r="F49" s="75"/>
      <c r="G49" s="82"/>
      <c r="H49" s="81"/>
      <c r="I49" s="20"/>
      <c r="J49" s="73"/>
      <c r="K49" s="20"/>
      <c r="L49" s="73"/>
      <c r="M49" s="73"/>
      <c r="N49" s="76"/>
      <c r="O49" s="11"/>
      <c r="P49" s="11"/>
      <c r="Q49" s="4"/>
      <c r="AF49" s="44" t="str">
        <f aca="false">IF(K49="","",K49/I49)</f>
        <v/>
      </c>
    </row>
    <row r="50" customFormat="false" ht="54" hidden="false" customHeight="true" outlineLevel="0" collapsed="false">
      <c r="A50" s="80"/>
      <c r="B50" s="73"/>
      <c r="C50" s="73"/>
      <c r="E50" s="75"/>
      <c r="F50" s="75"/>
      <c r="G50" s="82"/>
      <c r="H50" s="81"/>
      <c r="I50" s="20"/>
      <c r="J50" s="73"/>
      <c r="K50" s="20"/>
      <c r="L50" s="73"/>
      <c r="M50" s="73"/>
      <c r="N50" s="76"/>
      <c r="O50" s="11"/>
      <c r="P50" s="11"/>
      <c r="Q50" s="4"/>
      <c r="AF50" s="44" t="str">
        <f aca="false">IF(K50="","",K50/I50)</f>
        <v/>
      </c>
    </row>
    <row r="51" customFormat="false" ht="54" hidden="false" customHeight="true" outlineLevel="0" collapsed="false">
      <c r="A51" s="80"/>
      <c r="B51" s="73"/>
      <c r="C51" s="73"/>
      <c r="E51" s="75"/>
      <c r="F51" s="75"/>
      <c r="G51" s="82"/>
      <c r="H51" s="81"/>
      <c r="I51" s="20"/>
      <c r="J51" s="73"/>
      <c r="K51" s="20"/>
      <c r="L51" s="73"/>
      <c r="M51" s="73"/>
      <c r="N51" s="76"/>
      <c r="O51" s="11"/>
      <c r="P51" s="11"/>
      <c r="Q51" s="4"/>
      <c r="AF51" s="44" t="str">
        <f aca="false">IF(K51="","",K51/I51)</f>
        <v/>
      </c>
    </row>
    <row r="52" customFormat="false" ht="54" hidden="false" customHeight="true" outlineLevel="0" collapsed="false">
      <c r="A52" s="80"/>
      <c r="B52" s="73"/>
      <c r="C52" s="73"/>
      <c r="E52" s="75"/>
      <c r="F52" s="75"/>
      <c r="G52" s="82"/>
      <c r="H52" s="81"/>
      <c r="I52" s="20"/>
      <c r="J52" s="73"/>
      <c r="K52" s="20"/>
      <c r="L52" s="73"/>
      <c r="M52" s="73"/>
      <c r="N52" s="76"/>
      <c r="O52" s="11"/>
      <c r="P52" s="11"/>
      <c r="Q52" s="4"/>
      <c r="AF52" s="44" t="str">
        <f aca="false">IF(K52="","",K52/I52)</f>
        <v/>
      </c>
    </row>
    <row r="53" customFormat="false" ht="54" hidden="false" customHeight="true" outlineLevel="0" collapsed="false">
      <c r="A53" s="80"/>
      <c r="B53" s="73"/>
      <c r="C53" s="73"/>
      <c r="E53" s="75"/>
      <c r="F53" s="75"/>
      <c r="G53" s="82"/>
      <c r="H53" s="81"/>
      <c r="I53" s="20"/>
      <c r="J53" s="73"/>
      <c r="K53" s="20"/>
      <c r="L53" s="73"/>
      <c r="M53" s="73"/>
      <c r="N53" s="76"/>
      <c r="O53" s="11"/>
      <c r="P53" s="11"/>
      <c r="Q53" s="4"/>
      <c r="AF53" s="44" t="str">
        <f aca="false">IF(K53="","",K53/I53)</f>
        <v/>
      </c>
    </row>
    <row r="54" customFormat="false" ht="54" hidden="false" customHeight="true" outlineLevel="0" collapsed="false">
      <c r="A54" s="80"/>
      <c r="B54" s="73"/>
      <c r="C54" s="73"/>
      <c r="E54" s="75"/>
      <c r="F54" s="75"/>
      <c r="G54" s="82"/>
      <c r="H54" s="81"/>
      <c r="I54" s="20"/>
      <c r="J54" s="73"/>
      <c r="K54" s="20"/>
      <c r="L54" s="73"/>
      <c r="M54" s="73"/>
      <c r="N54" s="76"/>
      <c r="O54" s="11"/>
      <c r="P54" s="11"/>
      <c r="Q54" s="4"/>
      <c r="AF54" s="44" t="str">
        <f aca="false">IF(K54="","",K54/I54)</f>
        <v/>
      </c>
    </row>
    <row r="55" customFormat="false" ht="54" hidden="false" customHeight="true" outlineLevel="0" collapsed="false">
      <c r="A55" s="80"/>
      <c r="B55" s="73"/>
      <c r="C55" s="73"/>
      <c r="E55" s="75"/>
      <c r="F55" s="75"/>
      <c r="G55" s="82"/>
      <c r="H55" s="81"/>
      <c r="I55" s="20"/>
      <c r="J55" s="73"/>
      <c r="K55" s="20"/>
      <c r="L55" s="73"/>
      <c r="M55" s="73"/>
      <c r="N55" s="76"/>
      <c r="O55" s="11"/>
      <c r="P55" s="11"/>
      <c r="Q55" s="4"/>
      <c r="AF55" s="44" t="str">
        <f aca="false">IF(K55="","",K55/I55)</f>
        <v/>
      </c>
    </row>
    <row r="56" customFormat="false" ht="54" hidden="false" customHeight="true" outlineLevel="0" collapsed="false">
      <c r="A56" s="80"/>
      <c r="B56" s="73"/>
      <c r="C56" s="73"/>
      <c r="E56" s="75"/>
      <c r="F56" s="75"/>
      <c r="G56" s="82"/>
      <c r="H56" s="81"/>
      <c r="I56" s="20"/>
      <c r="J56" s="73"/>
      <c r="K56" s="20"/>
      <c r="L56" s="73"/>
      <c r="M56" s="73"/>
      <c r="N56" s="76"/>
      <c r="O56" s="11"/>
      <c r="P56" s="11"/>
      <c r="Q56" s="4"/>
      <c r="AF56" s="44" t="str">
        <f aca="false">IF(K56="","",K56/I56)</f>
        <v/>
      </c>
    </row>
    <row r="57" customFormat="false" ht="54" hidden="false" customHeight="true" outlineLevel="0" collapsed="false">
      <c r="A57" s="80"/>
      <c r="B57" s="73"/>
      <c r="C57" s="73"/>
      <c r="E57" s="75"/>
      <c r="F57" s="75"/>
      <c r="G57" s="82"/>
      <c r="H57" s="81"/>
      <c r="I57" s="20"/>
      <c r="J57" s="73"/>
      <c r="K57" s="20"/>
      <c r="L57" s="73"/>
      <c r="M57" s="73"/>
      <c r="N57" s="76"/>
      <c r="O57" s="11"/>
      <c r="P57" s="11"/>
      <c r="Q57" s="4"/>
      <c r="AF57" s="44" t="str">
        <f aca="false">IF(K57="","",K57/I57)</f>
        <v/>
      </c>
    </row>
    <row r="58" customFormat="false" ht="54" hidden="false" customHeight="true" outlineLevel="0" collapsed="false">
      <c r="A58" s="80"/>
      <c r="B58" s="73"/>
      <c r="C58" s="73"/>
      <c r="E58" s="75"/>
      <c r="F58" s="75"/>
      <c r="G58" s="82"/>
      <c r="H58" s="81"/>
      <c r="I58" s="20"/>
      <c r="J58" s="73"/>
      <c r="K58" s="20"/>
      <c r="L58" s="73"/>
      <c r="M58" s="73"/>
      <c r="N58" s="76"/>
      <c r="O58" s="11"/>
      <c r="P58" s="11"/>
      <c r="Q58" s="4"/>
      <c r="AF58" s="44" t="str">
        <f aca="false">IF(K58="","",K58/I58)</f>
        <v/>
      </c>
    </row>
    <row r="59" customFormat="false" ht="54" hidden="false" customHeight="true" outlineLevel="0" collapsed="false">
      <c r="A59" s="80"/>
      <c r="B59" s="73"/>
      <c r="C59" s="73"/>
      <c r="E59" s="75"/>
      <c r="F59" s="75"/>
      <c r="G59" s="82"/>
      <c r="H59" s="81"/>
      <c r="I59" s="20"/>
      <c r="J59" s="73"/>
      <c r="K59" s="20"/>
      <c r="L59" s="73"/>
      <c r="M59" s="73"/>
      <c r="N59" s="76"/>
      <c r="O59" s="11"/>
      <c r="P59" s="11"/>
      <c r="Q59" s="4"/>
      <c r="AF59" s="44" t="str">
        <f aca="false">IF(K59="","",K59/I59)</f>
        <v/>
      </c>
    </row>
    <row r="60" customFormat="false" ht="54" hidden="false" customHeight="true" outlineLevel="0" collapsed="false">
      <c r="A60" s="80"/>
      <c r="B60" s="73"/>
      <c r="C60" s="73"/>
      <c r="E60" s="75"/>
      <c r="F60" s="75"/>
      <c r="G60" s="82"/>
      <c r="H60" s="81"/>
      <c r="I60" s="20"/>
      <c r="J60" s="73"/>
      <c r="K60" s="20"/>
      <c r="L60" s="73"/>
      <c r="M60" s="73"/>
      <c r="N60" s="76"/>
      <c r="O60" s="11"/>
      <c r="P60" s="11"/>
      <c r="Q60" s="4"/>
      <c r="AF60" s="44" t="str">
        <f aca="false">IF(K60="","",K60/I60)</f>
        <v/>
      </c>
    </row>
    <row r="61" customFormat="false" ht="54" hidden="false" customHeight="true" outlineLevel="0" collapsed="false">
      <c r="A61" s="80"/>
      <c r="B61" s="73"/>
      <c r="C61" s="73"/>
      <c r="E61" s="75"/>
      <c r="F61" s="75"/>
      <c r="G61" s="82"/>
      <c r="H61" s="81"/>
      <c r="I61" s="20"/>
      <c r="J61" s="73"/>
      <c r="K61" s="20"/>
      <c r="L61" s="73"/>
      <c r="M61" s="73"/>
      <c r="N61" s="76"/>
      <c r="O61" s="11"/>
      <c r="P61" s="11"/>
      <c r="Q61" s="4"/>
      <c r="AF61" s="44" t="str">
        <f aca="false">IF(K61="","",K61/I61)</f>
        <v/>
      </c>
    </row>
    <row r="62" customFormat="false" ht="54" hidden="false" customHeight="true" outlineLevel="0" collapsed="false">
      <c r="A62" s="80"/>
      <c r="B62" s="73"/>
      <c r="C62" s="73"/>
      <c r="E62" s="75"/>
      <c r="F62" s="75"/>
      <c r="G62" s="82"/>
      <c r="H62" s="81"/>
      <c r="I62" s="20"/>
      <c r="J62" s="73"/>
      <c r="K62" s="20"/>
      <c r="L62" s="73"/>
      <c r="M62" s="73"/>
      <c r="N62" s="76"/>
      <c r="O62" s="11"/>
      <c r="P62" s="11"/>
      <c r="Q62" s="4"/>
      <c r="AF62" s="44" t="str">
        <f aca="false">IF(K62="","",K62/I62)</f>
        <v/>
      </c>
    </row>
    <row r="63" customFormat="false" ht="54" hidden="false" customHeight="true" outlineLevel="0" collapsed="false">
      <c r="A63" s="80"/>
      <c r="B63" s="73"/>
      <c r="C63" s="73"/>
      <c r="E63" s="75"/>
      <c r="F63" s="75"/>
      <c r="G63" s="82"/>
      <c r="H63" s="81"/>
      <c r="I63" s="20"/>
      <c r="J63" s="73"/>
      <c r="K63" s="20"/>
      <c r="L63" s="73"/>
      <c r="M63" s="73"/>
      <c r="N63" s="76"/>
      <c r="O63" s="11"/>
      <c r="P63" s="11"/>
      <c r="Q63" s="4"/>
      <c r="AF63" s="44" t="str">
        <f aca="false">IF(K63="","",K63/I63)</f>
        <v/>
      </c>
    </row>
    <row r="64" customFormat="false" ht="54" hidden="false" customHeight="true" outlineLevel="0" collapsed="false">
      <c r="A64" s="80"/>
      <c r="B64" s="73"/>
      <c r="C64" s="73"/>
      <c r="E64" s="75"/>
      <c r="F64" s="75"/>
      <c r="G64" s="82"/>
      <c r="H64" s="81"/>
      <c r="I64" s="20"/>
      <c r="J64" s="73"/>
      <c r="K64" s="20"/>
      <c r="L64" s="73"/>
      <c r="M64" s="73"/>
      <c r="N64" s="76"/>
      <c r="O64" s="11"/>
      <c r="P64" s="11"/>
      <c r="Q64" s="4"/>
      <c r="AF64" s="44" t="str">
        <f aca="false">IF(K64="","",K64/I64)</f>
        <v/>
      </c>
    </row>
    <row r="65" customFormat="false" ht="54" hidden="false" customHeight="true" outlineLevel="0" collapsed="false">
      <c r="A65" s="80"/>
      <c r="B65" s="73"/>
      <c r="C65" s="73"/>
      <c r="E65" s="75"/>
      <c r="F65" s="75"/>
      <c r="G65" s="82"/>
      <c r="H65" s="81"/>
      <c r="I65" s="20"/>
      <c r="J65" s="73"/>
      <c r="K65" s="20"/>
      <c r="L65" s="73"/>
      <c r="M65" s="73"/>
      <c r="N65" s="76"/>
      <c r="O65" s="11"/>
      <c r="P65" s="11"/>
      <c r="Q65" s="4"/>
      <c r="AF65" s="44" t="str">
        <f aca="false">IF(K65="","",K65/I65)</f>
        <v/>
      </c>
    </row>
    <row r="66" customFormat="false" ht="54" hidden="false" customHeight="true" outlineLevel="0" collapsed="false">
      <c r="A66" s="80"/>
      <c r="B66" s="73"/>
      <c r="C66" s="73"/>
      <c r="E66" s="75"/>
      <c r="F66" s="75"/>
      <c r="G66" s="82"/>
      <c r="H66" s="81"/>
      <c r="I66" s="20"/>
      <c r="J66" s="73"/>
      <c r="K66" s="20"/>
      <c r="L66" s="73"/>
      <c r="M66" s="73"/>
      <c r="N66" s="76"/>
      <c r="O66" s="11"/>
      <c r="P66" s="11"/>
      <c r="Q66" s="4"/>
      <c r="AF66" s="44" t="str">
        <f aca="false">IF(K66="","",K66/I66)</f>
        <v/>
      </c>
    </row>
    <row r="67" customFormat="false" ht="54" hidden="false" customHeight="true" outlineLevel="0" collapsed="false">
      <c r="A67" s="80"/>
      <c r="B67" s="73"/>
      <c r="C67" s="73"/>
      <c r="E67" s="75"/>
      <c r="F67" s="75"/>
      <c r="G67" s="82"/>
      <c r="H67" s="81"/>
      <c r="I67" s="20"/>
      <c r="J67" s="73"/>
      <c r="K67" s="20"/>
      <c r="L67" s="73"/>
      <c r="M67" s="73"/>
      <c r="N67" s="76"/>
      <c r="O67" s="11"/>
      <c r="P67" s="11"/>
      <c r="Q67" s="4"/>
      <c r="AF67" s="44" t="str">
        <f aca="false">IF(K67="","",K67/I67)</f>
        <v/>
      </c>
    </row>
    <row r="68" customFormat="false" ht="54" hidden="false" customHeight="true" outlineLevel="0" collapsed="false">
      <c r="A68" s="80"/>
      <c r="B68" s="73"/>
      <c r="C68" s="73"/>
      <c r="E68" s="75"/>
      <c r="F68" s="75"/>
      <c r="G68" s="82"/>
      <c r="H68" s="81"/>
      <c r="I68" s="20"/>
      <c r="J68" s="73"/>
      <c r="K68" s="20"/>
      <c r="L68" s="73"/>
      <c r="M68" s="73"/>
      <c r="N68" s="76"/>
      <c r="O68" s="11"/>
      <c r="P68" s="11"/>
      <c r="Q68" s="4"/>
      <c r="AF68" s="44" t="str">
        <f aca="false">IF(K68="","",K68/I68)</f>
        <v/>
      </c>
    </row>
    <row r="69" customFormat="false" ht="54" hidden="false" customHeight="true" outlineLevel="0" collapsed="false">
      <c r="A69" s="80"/>
      <c r="B69" s="73"/>
      <c r="C69" s="73"/>
      <c r="E69" s="75"/>
      <c r="F69" s="75"/>
      <c r="G69" s="82"/>
      <c r="H69" s="81"/>
      <c r="I69" s="20"/>
      <c r="J69" s="73"/>
      <c r="K69" s="20"/>
      <c r="L69" s="73"/>
      <c r="M69" s="73"/>
      <c r="N69" s="76"/>
      <c r="O69" s="11"/>
      <c r="P69" s="11"/>
      <c r="Q69" s="4"/>
      <c r="AF69" s="44" t="str">
        <f aca="false">IF(K69="","",K69/I69)</f>
        <v/>
      </c>
    </row>
    <row r="70" customFormat="false" ht="54" hidden="false" customHeight="true" outlineLevel="0" collapsed="false">
      <c r="A70" s="80"/>
      <c r="B70" s="73"/>
      <c r="C70" s="73"/>
      <c r="E70" s="75"/>
      <c r="F70" s="75"/>
      <c r="G70" s="82"/>
      <c r="H70" s="81"/>
      <c r="I70" s="20"/>
      <c r="J70" s="73"/>
      <c r="K70" s="20"/>
      <c r="L70" s="73"/>
      <c r="M70" s="73"/>
      <c r="N70" s="76"/>
      <c r="O70" s="11"/>
      <c r="P70" s="11"/>
      <c r="Q70" s="4"/>
      <c r="AF70" s="44" t="str">
        <f aca="false">IF(K70="","",K70/I70)</f>
        <v/>
      </c>
    </row>
    <row r="71" customFormat="false" ht="54" hidden="false" customHeight="true" outlineLevel="0" collapsed="false">
      <c r="A71" s="80"/>
      <c r="B71" s="73"/>
      <c r="C71" s="73"/>
      <c r="E71" s="75"/>
      <c r="F71" s="75"/>
      <c r="G71" s="82"/>
      <c r="H71" s="81"/>
      <c r="I71" s="20"/>
      <c r="J71" s="73"/>
      <c r="K71" s="20"/>
      <c r="L71" s="73"/>
      <c r="M71" s="73"/>
      <c r="N71" s="76"/>
      <c r="O71" s="11"/>
      <c r="P71" s="11"/>
      <c r="Q71" s="4"/>
      <c r="AF71" s="44" t="str">
        <f aca="false">IF(K71="","",K71/I71)</f>
        <v/>
      </c>
    </row>
    <row r="72" customFormat="false" ht="54" hidden="false" customHeight="true" outlineLevel="0" collapsed="false">
      <c r="A72" s="80"/>
      <c r="B72" s="73"/>
      <c r="C72" s="73"/>
      <c r="E72" s="75"/>
      <c r="F72" s="75"/>
      <c r="G72" s="82"/>
      <c r="H72" s="81"/>
      <c r="I72" s="20"/>
      <c r="J72" s="73"/>
      <c r="K72" s="20"/>
      <c r="L72" s="73"/>
      <c r="M72" s="73"/>
      <c r="N72" s="76"/>
      <c r="O72" s="11"/>
      <c r="P72" s="11"/>
      <c r="Q72" s="4"/>
      <c r="AF72" s="44" t="str">
        <f aca="false">IF(K72="","",K72/I72)</f>
        <v/>
      </c>
    </row>
    <row r="73" customFormat="false" ht="54" hidden="false" customHeight="true" outlineLevel="0" collapsed="false">
      <c r="A73" s="80"/>
      <c r="B73" s="73"/>
      <c r="C73" s="73"/>
      <c r="E73" s="75"/>
      <c r="F73" s="75"/>
      <c r="G73" s="82"/>
      <c r="H73" s="81"/>
      <c r="I73" s="20"/>
      <c r="J73" s="73"/>
      <c r="K73" s="20"/>
      <c r="L73" s="73"/>
      <c r="M73" s="73"/>
      <c r="N73" s="76"/>
      <c r="O73" s="11"/>
      <c r="P73" s="11"/>
      <c r="Q73" s="4"/>
      <c r="AF73" s="44" t="str">
        <f aca="false">IF(K73="","",K73/I73)</f>
        <v/>
      </c>
    </row>
    <row r="74" customFormat="false" ht="54" hidden="false" customHeight="true" outlineLevel="0" collapsed="false">
      <c r="A74" s="80"/>
      <c r="B74" s="73"/>
      <c r="C74" s="73"/>
      <c r="E74" s="75"/>
      <c r="F74" s="75"/>
      <c r="G74" s="82"/>
      <c r="H74" s="81"/>
      <c r="I74" s="20"/>
      <c r="J74" s="73"/>
      <c r="K74" s="20"/>
      <c r="L74" s="73"/>
      <c r="M74" s="73"/>
      <c r="N74" s="76"/>
      <c r="O74" s="11"/>
      <c r="P74" s="11"/>
      <c r="Q74" s="4"/>
      <c r="AF74" s="44" t="str">
        <f aca="false">IF(K74="","",K74/I74)</f>
        <v/>
      </c>
    </row>
    <row r="75" customFormat="false" ht="54" hidden="false" customHeight="true" outlineLevel="0" collapsed="false">
      <c r="A75" s="80"/>
      <c r="B75" s="73"/>
      <c r="C75" s="73"/>
      <c r="E75" s="75"/>
      <c r="F75" s="75"/>
      <c r="G75" s="82"/>
      <c r="H75" s="81"/>
      <c r="I75" s="20"/>
      <c r="J75" s="73"/>
      <c r="K75" s="20"/>
      <c r="L75" s="73"/>
      <c r="M75" s="73"/>
      <c r="N75" s="76"/>
      <c r="O75" s="11"/>
      <c r="P75" s="11"/>
      <c r="Q75" s="4"/>
      <c r="AF75" s="44" t="str">
        <f aca="false">IF(K75="","",K75/I75)</f>
        <v/>
      </c>
    </row>
    <row r="76" customFormat="false" ht="54" hidden="false" customHeight="true" outlineLevel="0" collapsed="false">
      <c r="A76" s="80"/>
      <c r="B76" s="73"/>
      <c r="C76" s="73"/>
      <c r="E76" s="75"/>
      <c r="F76" s="75"/>
      <c r="G76" s="82"/>
      <c r="H76" s="81"/>
      <c r="I76" s="20"/>
      <c r="J76" s="73"/>
      <c r="K76" s="20"/>
      <c r="L76" s="73"/>
      <c r="M76" s="73"/>
      <c r="N76" s="76"/>
      <c r="O76" s="11"/>
      <c r="P76" s="11"/>
      <c r="Q76" s="4"/>
      <c r="AF76" s="44" t="str">
        <f aca="false">IF(K76="","",K76/I76)</f>
        <v/>
      </c>
    </row>
    <row r="77" customFormat="false" ht="54" hidden="false" customHeight="true" outlineLevel="0" collapsed="false">
      <c r="A77" s="80"/>
      <c r="B77" s="73"/>
      <c r="C77" s="73"/>
      <c r="E77" s="75"/>
      <c r="F77" s="75"/>
      <c r="G77" s="82"/>
      <c r="H77" s="81"/>
      <c r="I77" s="20"/>
      <c r="J77" s="73"/>
      <c r="K77" s="20"/>
      <c r="L77" s="73"/>
      <c r="M77" s="73"/>
      <c r="N77" s="76"/>
      <c r="O77" s="11"/>
      <c r="P77" s="11"/>
      <c r="Q77" s="4"/>
      <c r="AF77" s="44" t="str">
        <f aca="false">IF(K77="","",K77/I77)</f>
        <v/>
      </c>
    </row>
    <row r="78" customFormat="false" ht="54" hidden="false" customHeight="true" outlineLevel="0" collapsed="false">
      <c r="A78" s="80"/>
      <c r="B78" s="73"/>
      <c r="C78" s="73"/>
      <c r="E78" s="75"/>
      <c r="F78" s="75"/>
      <c r="G78" s="82"/>
      <c r="H78" s="81"/>
      <c r="I78" s="20"/>
      <c r="J78" s="73"/>
      <c r="K78" s="20"/>
      <c r="L78" s="73"/>
      <c r="M78" s="73"/>
      <c r="N78" s="76"/>
      <c r="O78" s="11"/>
      <c r="P78" s="11"/>
      <c r="Q78" s="4"/>
      <c r="AF78" s="44" t="str">
        <f aca="false">IF(K78="","",K78/I78)</f>
        <v/>
      </c>
    </row>
    <row r="79" customFormat="false" ht="54" hidden="false" customHeight="true" outlineLevel="0" collapsed="false">
      <c r="A79" s="80"/>
      <c r="B79" s="73"/>
      <c r="C79" s="73"/>
      <c r="E79" s="75"/>
      <c r="F79" s="75"/>
      <c r="G79" s="82"/>
      <c r="H79" s="81"/>
      <c r="I79" s="20"/>
      <c r="J79" s="73"/>
      <c r="K79" s="20"/>
      <c r="L79" s="73"/>
      <c r="M79" s="73"/>
      <c r="N79" s="76"/>
      <c r="O79" s="11"/>
      <c r="P79" s="11"/>
      <c r="Q79" s="4"/>
      <c r="AF79" s="44" t="str">
        <f aca="false">IF(K79="","",K79/I79)</f>
        <v/>
      </c>
    </row>
    <row r="80" customFormat="false" ht="54" hidden="false" customHeight="true" outlineLevel="0" collapsed="false">
      <c r="A80" s="80"/>
      <c r="B80" s="73"/>
      <c r="C80" s="73"/>
      <c r="E80" s="75"/>
      <c r="F80" s="75"/>
      <c r="G80" s="82"/>
      <c r="H80" s="81"/>
      <c r="I80" s="20"/>
      <c r="J80" s="73"/>
      <c r="K80" s="20"/>
      <c r="L80" s="73"/>
      <c r="M80" s="73"/>
      <c r="N80" s="76"/>
      <c r="O80" s="11"/>
      <c r="P80" s="11"/>
      <c r="Q80" s="4"/>
      <c r="AF80" s="44" t="str">
        <f aca="false">IF(K80="","",K80/I80)</f>
        <v/>
      </c>
    </row>
    <row r="81" customFormat="false" ht="54" hidden="false" customHeight="true" outlineLevel="0" collapsed="false">
      <c r="A81" s="80"/>
      <c r="B81" s="73"/>
      <c r="C81" s="73"/>
      <c r="E81" s="75"/>
      <c r="F81" s="75"/>
      <c r="G81" s="82"/>
      <c r="H81" s="81"/>
      <c r="I81" s="20"/>
      <c r="J81" s="73"/>
      <c r="K81" s="20"/>
      <c r="L81" s="73"/>
      <c r="M81" s="73"/>
      <c r="N81" s="76"/>
      <c r="O81" s="11"/>
      <c r="P81" s="11"/>
      <c r="Q81" s="4"/>
      <c r="AF81" s="44" t="str">
        <f aca="false">IF(K81="","",K81/I81)</f>
        <v/>
      </c>
    </row>
    <row r="82" customFormat="false" ht="54" hidden="false" customHeight="true" outlineLevel="0" collapsed="false">
      <c r="A82" s="80"/>
      <c r="B82" s="73"/>
      <c r="C82" s="73"/>
      <c r="E82" s="75"/>
      <c r="F82" s="75"/>
      <c r="G82" s="82"/>
      <c r="H82" s="81"/>
      <c r="I82" s="20"/>
      <c r="J82" s="73"/>
      <c r="K82" s="20"/>
      <c r="L82" s="73"/>
      <c r="M82" s="73"/>
      <c r="N82" s="76"/>
      <c r="O82" s="11"/>
      <c r="P82" s="11"/>
      <c r="Q82" s="4"/>
      <c r="AF82" s="44" t="str">
        <f aca="false">IF(K82="","",K82/I82)</f>
        <v/>
      </c>
    </row>
    <row r="83" customFormat="false" ht="54" hidden="false" customHeight="true" outlineLevel="0" collapsed="false">
      <c r="A83" s="80"/>
      <c r="B83" s="73"/>
      <c r="C83" s="73"/>
      <c r="E83" s="75"/>
      <c r="F83" s="75"/>
      <c r="G83" s="82"/>
      <c r="H83" s="81"/>
      <c r="I83" s="20"/>
      <c r="J83" s="73"/>
      <c r="K83" s="20"/>
      <c r="L83" s="73"/>
      <c r="M83" s="73"/>
      <c r="N83" s="76"/>
      <c r="O83" s="11"/>
      <c r="P83" s="11"/>
      <c r="Q83" s="4"/>
      <c r="AF83" s="44" t="str">
        <f aca="false">IF(K83="","",K83/I83)</f>
        <v/>
      </c>
    </row>
    <row r="84" customFormat="false" ht="54" hidden="false" customHeight="true" outlineLevel="0" collapsed="false">
      <c r="A84" s="80"/>
      <c r="B84" s="73"/>
      <c r="C84" s="73"/>
      <c r="E84" s="75"/>
      <c r="F84" s="75"/>
      <c r="G84" s="82"/>
      <c r="H84" s="81"/>
      <c r="I84" s="20"/>
      <c r="J84" s="73"/>
      <c r="K84" s="20"/>
      <c r="L84" s="73"/>
      <c r="M84" s="73"/>
      <c r="N84" s="76"/>
      <c r="O84" s="11"/>
      <c r="P84" s="11"/>
      <c r="Q84" s="4"/>
      <c r="AF84" s="44" t="str">
        <f aca="false">IF(K84="","",K84/I84)</f>
        <v/>
      </c>
    </row>
  </sheetData>
  <autoFilter ref="A1:AF38"/>
  <dataValidations count="6"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true" showInputMessage="false" sqref="G12:G84" type="list">
      <formula1>#REF!</formula1>
      <formula2>0</formula2>
    </dataValidation>
    <dataValidation allowBlank="true" errorStyle="stop" operator="between" showDropDown="false" showErrorMessage="true" showInputMessage="false" sqref="G2 G5 G8 G10" type="list">
      <formula1>$CY$2:$CY$37</formula1>
      <formula2>0</formula2>
    </dataValidation>
    <dataValidation allowBlank="true" errorStyle="stop" operator="between" showDropDown="false" showErrorMessage="true" showInputMessage="false" sqref="G3:G4 G7 G11" type="list">
      <formula1>$AZ$2:$AZ$44</formula1>
      <formula2>0</formula2>
    </dataValidation>
    <dataValidation allowBlank="true" errorStyle="stop" operator="between" showDropDown="false" showErrorMessage="true" showInputMessage="false" sqref="G6" type="list">
      <formula1>$CX$2:$CX$45</formula1>
      <formula2>0</formula2>
    </dataValidation>
    <dataValidation allowBlank="true" errorStyle="stop" operator="between" showDropDown="false" showErrorMessage="true" showInputMessage="false" sqref="G9" type="list">
      <formula1>$BA$2:$BA$36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1:05:36Z</dcterms:created>
  <dc:creator>情報系クライアント0065</dc:creator>
  <dc:description/>
  <dc:language>en-US</dc:language>
  <cp:lastModifiedBy>Administrator</cp:lastModifiedBy>
  <cp:lastPrinted>2015-09-07T23:55:32Z</cp:lastPrinted>
  <dcterms:modified xsi:type="dcterms:W3CDTF">2017-05-01T08:52:37Z</dcterms:modified>
  <cp:revision>0</cp:revision>
  <dc:subject/>
  <dc:title/>
</cp:coreProperties>
</file>