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建設工事250万円以上" sheetId="1" state="visible" r:id="rId2"/>
    <sheet name="測量・設計等業務100万円以上" sheetId="2" state="visible" r:id="rId3"/>
  </sheets>
  <definedNames>
    <definedName function="false" hidden="false" localSheetId="0" name="_xlnm.Print_Area" vbProcedure="false">建設工事250万円以上!$A$1:$AE$121</definedName>
    <definedName function="false" hidden="false" localSheetId="0" name="_xlnm.Print_Titles" vbProcedure="false">建設工事250万円以上!$1:$1</definedName>
    <definedName function="false" hidden="true" localSheetId="0" name="_xlnm._FilterDatabase" vbProcedure="false">建設工事250万円以上!$A$1:$AE$75</definedName>
    <definedName function="false" hidden="false" localSheetId="1" name="_xlnm.Print_Area" vbProcedure="false">測量・設計等業務100万円以上!$A$1:$AJ$67</definedName>
    <definedName function="false" hidden="false" localSheetId="1" name="_xlnm.Print_Titles" vbProcedure="false">測量・設計等業務100万円以上!$1:$1</definedName>
    <definedName function="false" hidden="true" localSheetId="1" name="_xlnm._FilterDatabase" vbProcedure="false">測量・設計等業務100万円以上!$A$1:$AB$47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690">
  <si>
    <t xml:space="preserve">入札日</t>
  </si>
  <si>
    <t xml:space="preserve">入札
方式</t>
  </si>
  <si>
    <t xml:space="preserve">担当部局</t>
  </si>
  <si>
    <t xml:space="preserve">事業名</t>
  </si>
  <si>
    <t xml:space="preserve">工事名</t>
  </si>
  <si>
    <t xml:space="preserve">施工
位置</t>
  </si>
  <si>
    <t xml:space="preserve">種別</t>
  </si>
  <si>
    <t xml:space="preserve">完成予定日</t>
  </si>
  <si>
    <t xml:space="preserve">予定価格</t>
  </si>
  <si>
    <t xml:space="preserve">落札業者</t>
  </si>
  <si>
    <t xml:space="preserve">落札額</t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参加業者</t>
    </r>
    <r>
      <rPr>
        <sz val="11"/>
        <rFont val="ＭＳ ゴシック"/>
        <family val="3"/>
        <charset val="128"/>
      </rPr>
      <t xml:space="preserve">20</t>
    </r>
  </si>
  <si>
    <t xml:space="preserve">簡易型一般競争（事後審査型）</t>
  </si>
  <si>
    <t xml:space="preserve">水道局工務課</t>
  </si>
  <si>
    <t xml:space="preserve">木次三刀屋上水道事業　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号送配水管移設工事（下熊谷・里方工区）</t>
    </r>
  </si>
  <si>
    <t xml:space="preserve">木次町里方・三刀屋町下熊谷</t>
  </si>
  <si>
    <t xml:space="preserve">水道施設工事</t>
  </si>
  <si>
    <t xml:space="preserve">（株）木次設備工業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木次設備工業</t>
    </r>
  </si>
  <si>
    <t xml:space="preserve">指名競争</t>
  </si>
  <si>
    <t xml:space="preserve">建設部建設事業課</t>
  </si>
  <si>
    <t xml:space="preserve">起債道路整備事業　</t>
  </si>
  <si>
    <r>
      <rPr>
        <sz val="11"/>
        <color rgb="FF000000"/>
        <rFont val="Noto Sans"/>
        <family val="2"/>
      </rPr>
      <t xml:space="preserve">市道里方中央線道路改良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木次町里方</t>
  </si>
  <si>
    <t xml:space="preserve">土木一式工事</t>
  </si>
  <si>
    <t xml:space="preserve">不調</t>
  </si>
  <si>
    <t xml:space="preserve">（有）別所土建</t>
  </si>
  <si>
    <t xml:space="preserve">（有）高島組</t>
  </si>
  <si>
    <t xml:space="preserve">（有）加藤組</t>
  </si>
  <si>
    <t xml:space="preserve">田本建設（有）</t>
  </si>
  <si>
    <t xml:space="preserve">（有）若槻建設工業</t>
  </si>
  <si>
    <t xml:space="preserve">片石建設（有）</t>
  </si>
  <si>
    <t xml:space="preserve">（有）東栄建設</t>
  </si>
  <si>
    <t xml:space="preserve">田中工業（株）</t>
  </si>
  <si>
    <t xml:space="preserve">（有）周藤土木</t>
  </si>
  <si>
    <t xml:space="preserve">（株）陶山建設</t>
  </si>
  <si>
    <t xml:space="preserve">（株）スヤマ産業</t>
  </si>
  <si>
    <t xml:space="preserve">総務部管財課</t>
  </si>
  <si>
    <t xml:space="preserve">雲南市新庁舎建設事業　</t>
  </si>
  <si>
    <t xml:space="preserve">雲南市新庁舎内ＬＡＮ設備工事</t>
  </si>
  <si>
    <t xml:space="preserve">電気通信工事</t>
  </si>
  <si>
    <t xml:space="preserve">島根電工（株）雲南営業所</t>
  </si>
  <si>
    <t xml:space="preserve">大成電気水道工業（株）雲南営業所</t>
  </si>
  <si>
    <t xml:space="preserve">社会資本整備総合交付金事業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　市道免別線道路改良工事</t>
    </r>
  </si>
  <si>
    <t xml:space="preserve">大東町上佐世</t>
  </si>
  <si>
    <t xml:space="preserve">（有）日野建設</t>
  </si>
  <si>
    <t xml:space="preserve">（有）植田建設</t>
  </si>
  <si>
    <t xml:space="preserve">（有）細貝組</t>
  </si>
  <si>
    <t xml:space="preserve">（有）山根建設</t>
  </si>
  <si>
    <t xml:space="preserve">国道整備関連事業　</t>
  </si>
  <si>
    <t xml:space="preserve">市道宮の前大新田線道路改良工事（その５）</t>
  </si>
  <si>
    <t xml:space="preserve">（有）若槻建設</t>
  </si>
  <si>
    <t xml:space="preserve">（有）板持土木</t>
  </si>
  <si>
    <t xml:space="preserve">（株）渡部特殊土木</t>
  </si>
  <si>
    <t xml:space="preserve">（有）高野土建</t>
  </si>
  <si>
    <t xml:space="preserve">（有）徳建</t>
  </si>
  <si>
    <t xml:space="preserve">建設部　建設事業課</t>
  </si>
  <si>
    <t xml:space="preserve">（有）高木建設</t>
  </si>
  <si>
    <t xml:space="preserve">（有）佐々木資材</t>
  </si>
  <si>
    <t xml:space="preserve">（有）福島商事</t>
  </si>
  <si>
    <t xml:space="preserve">（有）青木土建</t>
  </si>
  <si>
    <t xml:space="preserve">（有）今岡工務店</t>
  </si>
  <si>
    <t xml:space="preserve">（有）トギシ建設</t>
  </si>
  <si>
    <t xml:space="preserve">（有）夢の郷</t>
  </si>
  <si>
    <t xml:space="preserve">教育委員会社会教育課</t>
  </si>
  <si>
    <t xml:space="preserve">加茂文化ホール管理事業　</t>
  </si>
  <si>
    <t xml:space="preserve">加茂文化ホールラメール舞台吊物ワイヤー取替工事</t>
  </si>
  <si>
    <t xml:space="preserve">加茂町宇治</t>
  </si>
  <si>
    <t xml:space="preserve">建築一式工事</t>
  </si>
  <si>
    <t xml:space="preserve">（株）上代工務店</t>
  </si>
  <si>
    <t xml:space="preserve">錦織建設</t>
  </si>
  <si>
    <t xml:space="preserve">（有）大原住建</t>
  </si>
  <si>
    <t xml:space="preserve">財産総務管理事業　</t>
  </si>
  <si>
    <t xml:space="preserve">職員駐車場舗装工事（その１）</t>
  </si>
  <si>
    <t xml:space="preserve">ほ装工事</t>
  </si>
  <si>
    <t xml:space="preserve">雲南建設（株）</t>
  </si>
  <si>
    <t xml:space="preserve">（有）勝部組</t>
  </si>
  <si>
    <t xml:space="preserve">松江土建（株）</t>
  </si>
  <si>
    <t xml:space="preserve">まるなか建設（株）</t>
  </si>
  <si>
    <t xml:space="preserve">（株）ダイニ</t>
  </si>
  <si>
    <t xml:space="preserve">双葉建設（有）</t>
  </si>
  <si>
    <t xml:space="preserve">掛合簡易水道管路施設整備事業</t>
  </si>
  <si>
    <t xml:space="preserve">佐中線配水管改良工事</t>
  </si>
  <si>
    <t xml:space="preserve">掛合町掛合</t>
  </si>
  <si>
    <t xml:space="preserve">（株）中澤建設</t>
  </si>
  <si>
    <t xml:space="preserve">新和設備工業（株）雲南支店</t>
  </si>
  <si>
    <t xml:space="preserve">（有）小畑土建</t>
  </si>
  <si>
    <t xml:space="preserve">（有）岡田建設</t>
  </si>
  <si>
    <t xml:space="preserve">（株）吉田ふるさと村</t>
  </si>
  <si>
    <t xml:space="preserve">（有）香川建設</t>
  </si>
  <si>
    <t xml:space="preserve">加茂上水道事業　</t>
  </si>
  <si>
    <t xml:space="preserve">直屋線配水管改良工事</t>
  </si>
  <si>
    <t xml:space="preserve">加茂町加茂中</t>
  </si>
  <si>
    <t xml:space="preserve">イマックス（株）雲南営業所</t>
  </si>
  <si>
    <t xml:space="preserve">山陰クボタ水道用材（株）雲南営業所</t>
  </si>
  <si>
    <t xml:space="preserve">島根水道（株）雲南営業所</t>
  </si>
  <si>
    <t xml:space="preserve">（株）常松土建</t>
  </si>
  <si>
    <t xml:space="preserve">佐中線給水管改良工事</t>
  </si>
  <si>
    <t xml:space="preserve">不落</t>
  </si>
  <si>
    <t xml:space="preserve">工業用水道事業</t>
  </si>
  <si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工業用水道送水管移設工事</t>
    </r>
  </si>
  <si>
    <t xml:space="preserve">田中工業㈱</t>
  </si>
  <si>
    <t xml:space="preserve">㈲板持土木</t>
  </si>
  <si>
    <t xml:space="preserve">㈱スヤマ産業</t>
  </si>
  <si>
    <t xml:space="preserve">㈱陶山建設</t>
  </si>
  <si>
    <t xml:space="preserve">イマックス㈱</t>
  </si>
  <si>
    <t xml:space="preserve">島根水道㈱</t>
  </si>
  <si>
    <t xml:space="preserve">山陰クボタ水道用材㈱</t>
  </si>
  <si>
    <t xml:space="preserve">木次三刀屋上水道事業</t>
  </si>
  <si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号送水管移設工事（里方工区）</t>
    </r>
  </si>
  <si>
    <t xml:space="preserve">建設部都市建築課</t>
  </si>
  <si>
    <t xml:space="preserve">公営住宅建設事業　</t>
  </si>
  <si>
    <t xml:space="preserve">市営住宅三日市団地建設工事（建築主体）</t>
  </si>
  <si>
    <t xml:space="preserve">木次町木次</t>
  </si>
  <si>
    <r>
      <rPr>
        <sz val="11"/>
        <color rgb="FF000000"/>
        <rFont val="Noto Sans"/>
        <family val="2"/>
      </rPr>
      <t xml:space="preserve">田中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周藤土木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間土建</t>
    </r>
  </si>
  <si>
    <t xml:space="preserve">海潮簡易水道施設整備事業　</t>
  </si>
  <si>
    <t xml:space="preserve">和野地区送水管新設工事</t>
  </si>
  <si>
    <t xml:space="preserve">大東町山王寺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根建設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植田建設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木次設備</t>
    </r>
  </si>
  <si>
    <t xml:space="preserve">加茂総合センター事業管理課</t>
  </si>
  <si>
    <t xml:space="preserve">災害対策施設整備事業　</t>
  </si>
  <si>
    <t xml:space="preserve">宇治内原排水機場排水ポンプ整備工事</t>
  </si>
  <si>
    <t xml:space="preserve">管工事</t>
  </si>
  <si>
    <r>
      <rPr>
        <sz val="11"/>
        <color rgb="FF000000"/>
        <rFont val="Noto Sans"/>
        <family val="2"/>
      </rPr>
      <t xml:space="preserve">山陰クボタ水道用材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Noto Sans"/>
        <family val="2"/>
      </rPr>
      <t xml:space="preserve">新和設備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マックス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道下り支線道路改良工事</t>
  </si>
  <si>
    <t xml:space="preserve">加茂町神原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常松土建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高木建設</t>
    </r>
  </si>
  <si>
    <t xml:space="preserve">教育委員会　教育総務課</t>
  </si>
  <si>
    <t xml:space="preserve">三刀屋学校給食管理事業　</t>
  </si>
  <si>
    <t xml:space="preserve">三刀屋給食センター天井改修工事</t>
  </si>
  <si>
    <t xml:space="preserve">三刀屋町殿河内</t>
  </si>
  <si>
    <t xml:space="preserve">（有）伊達建設</t>
  </si>
  <si>
    <t xml:space="preserve">（株）コバヤシ</t>
  </si>
  <si>
    <t xml:space="preserve">（株）都間土建</t>
  </si>
  <si>
    <t xml:space="preserve">市営住宅三日市団地建設工事（機械設備）</t>
  </si>
  <si>
    <t xml:space="preserve">（株）斐川電工雲南営業所</t>
  </si>
  <si>
    <t xml:space="preserve">（有）野々村水道</t>
  </si>
  <si>
    <t xml:space="preserve">（有）水コン大東</t>
  </si>
  <si>
    <t xml:space="preserve">（株）中電工雲南営業所</t>
  </si>
  <si>
    <t xml:space="preserve">市営住宅三日市団地建設工事（電気設備）</t>
  </si>
  <si>
    <t xml:space="preserve">電気工事</t>
  </si>
  <si>
    <t xml:space="preserve">（株）日新電工雲南営業所</t>
  </si>
  <si>
    <t xml:space="preserve">（株）内村電機工務店雲南営業所</t>
  </si>
  <si>
    <t xml:space="preserve">三和電工（株）雲南営業所</t>
  </si>
  <si>
    <t xml:space="preserve">神州電気（株）雲南営業所</t>
  </si>
  <si>
    <t xml:space="preserve">（株）八興電気雲南営業所</t>
  </si>
  <si>
    <t xml:space="preserve">（有）大原電気木次営業所</t>
  </si>
  <si>
    <t xml:space="preserve">（有）ミケン電設</t>
  </si>
  <si>
    <t xml:space="preserve">水道局営業課</t>
  </si>
  <si>
    <t xml:space="preserve">木次上水道メーター取替工事</t>
  </si>
  <si>
    <t xml:space="preserve">木次町</t>
  </si>
  <si>
    <t xml:space="preserve">掛合総合センター事業管理課</t>
  </si>
  <si>
    <t xml:space="preserve">河川浄化事業　</t>
  </si>
  <si>
    <t xml:space="preserve">三刀屋川河川浄化工事</t>
  </si>
  <si>
    <t xml:space="preserve">掛合町</t>
  </si>
  <si>
    <t xml:space="preserve">（有）泰中建設</t>
  </si>
  <si>
    <t xml:space="preserve">一般競争（総合評価）</t>
  </si>
  <si>
    <t xml:space="preserve">市道免別線舗装工事</t>
  </si>
  <si>
    <r>
      <rPr>
        <sz val="11"/>
        <color rgb="FF000000"/>
        <rFont val="Noto Sans"/>
        <family val="2"/>
      </rPr>
      <t xml:space="preserve">雲南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双葉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発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るなか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井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ヒカワ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陰建設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道松笠下組線道路改良工事</t>
  </si>
  <si>
    <t xml:space="preserve">掛合町松笠</t>
  </si>
  <si>
    <t xml:space="preserve">教育委員会教育総務課</t>
  </si>
  <si>
    <t xml:space="preserve">中学校施設整備事業　</t>
  </si>
  <si>
    <t xml:space="preserve">加茂中学校普通教室等エアコン設置工事</t>
  </si>
  <si>
    <r>
      <rPr>
        <sz val="11"/>
        <color rgb="FF000000"/>
        <rFont val="Noto Sans"/>
        <family val="2"/>
      </rPr>
      <t xml:space="preserve">イマックス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t xml:space="preserve">産業振興部農林土木課</t>
  </si>
  <si>
    <t xml:space="preserve">農業用河川工作物応急対策事業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東分頭首工製作工事</t>
    </r>
  </si>
  <si>
    <t xml:space="preserve">大東町下佐世</t>
  </si>
  <si>
    <t xml:space="preserve">鋼構造物工事</t>
  </si>
  <si>
    <r>
      <rPr>
        <sz val="11"/>
        <color rgb="FF000000"/>
        <rFont val="Noto Sans"/>
        <family val="2"/>
      </rPr>
      <t xml:space="preserve">山陰クボタ水道用材（株）</t>
    </r>
    <r>
      <rPr>
        <sz val="11"/>
        <color rgb="FFFF0000"/>
        <rFont val="Noto Sans"/>
        <family val="2"/>
      </rPr>
      <t xml:space="preserve">雲南営業所</t>
    </r>
  </si>
  <si>
    <t xml:space="preserve">公営住宅建設事業</t>
  </si>
  <si>
    <t xml:space="preserve">大多和団地ストック改善工事（建築工事）</t>
  </si>
  <si>
    <t xml:space="preserve">大東町仁和寺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上代工務店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植田建設</t>
    </r>
  </si>
  <si>
    <t xml:space="preserve">加茂総合センター保健福祉課</t>
  </si>
  <si>
    <t xml:space="preserve">加茂健康福祉センター管理事業　</t>
  </si>
  <si>
    <t xml:space="preserve">加茂健康福祉センター市民浴室修繕工事</t>
  </si>
  <si>
    <t xml:space="preserve">雲南市新庁舎建設造園工事</t>
  </si>
  <si>
    <t xml:space="preserve">造園工事</t>
  </si>
  <si>
    <t xml:space="preserve">（株）田部雲南営業所</t>
  </si>
  <si>
    <t xml:space="preserve">（有）石原造園</t>
  </si>
  <si>
    <t xml:space="preserve">大原森林組合</t>
  </si>
  <si>
    <t xml:space="preserve">海潮中学校普通教室エアコン設置工事</t>
  </si>
  <si>
    <t xml:space="preserve">大東町南村</t>
  </si>
  <si>
    <t xml:space="preserve">吉田中学校普通教室等エアコン設置工事</t>
  </si>
  <si>
    <t xml:space="preserve">吉田町吉田</t>
  </si>
  <si>
    <t xml:space="preserve">中学校施設整備事業</t>
  </si>
  <si>
    <t xml:space="preserve">掛合中学校普通教室等エアコン設置工事</t>
  </si>
  <si>
    <t xml:space="preserve">大多和団地ストック改善工事（設備工事）</t>
  </si>
  <si>
    <t xml:space="preserve">中止</t>
  </si>
  <si>
    <t xml:space="preserve">三刀屋学校給食管理事業</t>
  </si>
  <si>
    <t xml:space="preserve">加茂文化ホール管理事業</t>
  </si>
  <si>
    <t xml:space="preserve">加茂文化ホールラメールＩＴＶ設備改修工事</t>
  </si>
  <si>
    <t xml:space="preserve">（株）メディアトライ島根営業所</t>
  </si>
  <si>
    <t xml:space="preserve">産業振興部農林振興課</t>
  </si>
  <si>
    <t xml:space="preserve">バイオマス関連整備事業</t>
  </si>
  <si>
    <t xml:space="preserve">バイオマス関連整備施設舗装工事</t>
  </si>
  <si>
    <t xml:space="preserve">加茂町南加茂</t>
  </si>
  <si>
    <t xml:space="preserve">山口建設（株）</t>
  </si>
  <si>
    <t xml:space="preserve">国道整備関連事業</t>
  </si>
  <si>
    <t xml:space="preserve">市道宮の前大新田線道路舗装工事</t>
  </si>
  <si>
    <t xml:space="preserve">ヒカワ工業（株）</t>
  </si>
  <si>
    <t xml:space="preserve">第一建設（株）</t>
  </si>
  <si>
    <t xml:space="preserve">総務部管財課新庁舎建設推進室</t>
  </si>
  <si>
    <r>
      <rPr>
        <sz val="11"/>
        <color rgb="FF000000"/>
        <rFont val="Noto Sans"/>
        <family val="2"/>
      </rPr>
      <t xml:space="preserve">雲南新庁舎駐車場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舗装工事</t>
    </r>
  </si>
  <si>
    <t xml:space="preserve">日発工業（株）</t>
  </si>
  <si>
    <t xml:space="preserve">平井建設（株）</t>
  </si>
  <si>
    <t xml:space="preserve">（有）一幸建設工業</t>
  </si>
  <si>
    <r>
      <rPr>
        <sz val="11"/>
        <color rgb="FF000000"/>
        <rFont val="Noto Sans"/>
        <family val="2"/>
      </rPr>
      <t xml:space="preserve">雲南新庁舎駐車場</t>
    </r>
    <r>
      <rPr>
        <sz val="11"/>
        <color rgb="FF000000"/>
        <rFont val="ＭＳ 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舗装工事</t>
    </r>
  </si>
  <si>
    <t xml:space="preserve">山陰建設工業（株）</t>
  </si>
  <si>
    <t xml:space="preserve">大軌建設（株）</t>
  </si>
  <si>
    <t xml:space="preserve">政策企画部　地域振興課</t>
  </si>
  <si>
    <t xml:space="preserve">下布施農村体験施設整備事業</t>
  </si>
  <si>
    <t xml:space="preserve">下布施ホースセラピー施設厩舎建設工事</t>
  </si>
  <si>
    <t xml:space="preserve">木次町北原</t>
  </si>
  <si>
    <t xml:space="preserve">丸子山周辺土地区画整理事業</t>
  </si>
  <si>
    <t xml:space="preserve">３街区造成工事</t>
  </si>
  <si>
    <t xml:space="preserve">大東町大東</t>
  </si>
  <si>
    <t xml:space="preserve">雲南合庁駐車場舗装工事</t>
  </si>
  <si>
    <t xml:space="preserve">（株）佐々木建設</t>
  </si>
  <si>
    <t xml:space="preserve">（株）増原産業建設</t>
  </si>
  <si>
    <r>
      <rPr>
        <sz val="11"/>
        <color rgb="FF000000"/>
        <rFont val="Noto Sans"/>
        <family val="2"/>
      </rPr>
      <t xml:space="preserve">職員駐車場整備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丸子山周辺地区都市再生整備計画事業　</t>
  </si>
  <si>
    <t xml:space="preserve">排水路改修工事
</t>
  </si>
  <si>
    <t xml:space="preserve">観光施設管理事業　</t>
  </si>
  <si>
    <t xml:space="preserve">八重滝遊歩道修繕工事</t>
  </si>
  <si>
    <t xml:space="preserve">掛合町入間</t>
  </si>
  <si>
    <t xml:space="preserve">市道松笠下組線舗装工事</t>
  </si>
  <si>
    <t xml:space="preserve">掛合簡易水道事業　</t>
  </si>
  <si>
    <r>
      <rPr>
        <sz val="11"/>
        <color rgb="FF000000"/>
        <rFont val="Noto Sans"/>
        <family val="2"/>
      </rPr>
      <t xml:space="preserve">掛合大東線配水管移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之瀬工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日登交流センター整備事業　</t>
  </si>
  <si>
    <t xml:space="preserve">日登交流センター整備工事（建築主体）
</t>
  </si>
  <si>
    <t xml:space="preserve">木次町寺領</t>
  </si>
  <si>
    <t xml:space="preserve">交付金活用道路修繕事業　</t>
  </si>
  <si>
    <t xml:space="preserve">市道牛ヶ首線舗装工事</t>
  </si>
  <si>
    <t xml:space="preserve">舗装工事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佐々木建設</t>
    </r>
  </si>
  <si>
    <t xml:space="preserve">三刀屋総合センター事業管理課</t>
  </si>
  <si>
    <t xml:space="preserve">自治振興事業　</t>
  </si>
  <si>
    <t xml:space="preserve">市道北側線道路側溝整備工事</t>
  </si>
  <si>
    <t xml:space="preserve">三刀屋町三刀屋</t>
  </si>
  <si>
    <t xml:space="preserve">梅木建設（株）</t>
  </si>
  <si>
    <t xml:space="preserve">若槻セメント工業（有）</t>
  </si>
  <si>
    <t xml:space="preserve">日登交流センター整備工事（電気設備）</t>
  </si>
  <si>
    <t xml:space="preserve">雲南市立病院病院建設室</t>
  </si>
  <si>
    <t xml:space="preserve">雲南市立病院改築事業　</t>
  </si>
  <si>
    <r>
      <rPr>
        <sz val="11"/>
        <color rgb="FF000000"/>
        <rFont val="Noto Sans"/>
        <family val="2"/>
      </rPr>
      <t xml:space="preserve">雲南市立病院建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主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大東町飯田</t>
  </si>
  <si>
    <t xml:space="preserve">鹿島建設・植田建設・梅木建設特別共同企業体</t>
  </si>
  <si>
    <r>
      <rPr>
        <sz val="11"/>
        <color rgb="FF000000"/>
        <rFont val="Noto Sans"/>
        <family val="2"/>
      </rPr>
      <t xml:space="preserve">雲南市立病院建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中電工・三和電工・八興電気特別共同企業体</t>
  </si>
  <si>
    <r>
      <rPr>
        <sz val="11"/>
        <color rgb="FF000000"/>
        <rFont val="Noto Sans"/>
        <family val="2"/>
      </rPr>
      <t xml:space="preserve">雲南市立病院建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三晃空調・イマックス・島根水道特別共同企業体
</t>
  </si>
  <si>
    <r>
      <rPr>
        <sz val="11"/>
        <color rgb="FF000000"/>
        <rFont val="Noto Sans"/>
        <family val="2"/>
      </rPr>
      <t xml:space="preserve">雲南市立病院建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解体撤去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その他工事</t>
  </si>
  <si>
    <t xml:space="preserve">（株）植田建設</t>
  </si>
  <si>
    <t xml:space="preserve">（有）うしお産業</t>
  </si>
  <si>
    <r>
      <rPr>
        <sz val="11"/>
        <color rgb="FF000000"/>
        <rFont val="Noto Sans"/>
        <family val="2"/>
      </rPr>
      <t xml:space="preserve">職員駐車場整備工事（その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水道局下水道課</t>
  </si>
  <si>
    <t xml:space="preserve">公共下水道事業　</t>
  </si>
  <si>
    <r>
      <rPr>
        <sz val="11"/>
        <color rgb="FF000000"/>
        <rFont val="Noto Sans"/>
        <family val="2"/>
      </rPr>
      <t xml:space="preserve">国道５４号線改良工事に伴う下水道管布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農業集落排水事業</t>
  </si>
  <si>
    <r>
      <rPr>
        <sz val="11"/>
        <color rgb="FF000000"/>
        <rFont val="Noto Sans"/>
        <family val="2"/>
      </rPr>
      <t xml:space="preserve">県道掛合大東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之瀬工区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橋梁架替事業に伴う下水道管支障移転工事</t>
    </r>
  </si>
  <si>
    <t xml:space="preserve">薦澤地区配水管新設工事</t>
  </si>
  <si>
    <t xml:space="preserve">大東町薦澤</t>
  </si>
  <si>
    <t xml:space="preserve">特定環境保全公共下水道事業　</t>
  </si>
  <si>
    <r>
      <rPr>
        <sz val="11"/>
        <color rgb="FF000000"/>
        <rFont val="Noto Sans"/>
        <family val="2"/>
      </rPr>
      <t xml:space="preserve">平成２７年度　加茂浄化センター機械電機設備更新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機械器具設置工事</t>
  </si>
  <si>
    <t xml:space="preserve">カナツ技建工業（株）</t>
  </si>
  <si>
    <t xml:space="preserve">三刀屋総合センター自治振興課</t>
  </si>
  <si>
    <t xml:space="preserve">中野交流センター整備事業　</t>
  </si>
  <si>
    <r>
      <rPr>
        <sz val="11"/>
        <color rgb="FF000000"/>
        <rFont val="Noto Sans"/>
        <family val="2"/>
      </rPr>
      <t xml:space="preserve">中野交流センター整備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主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三刀屋町中野</t>
  </si>
  <si>
    <r>
      <rPr>
        <sz val="11"/>
        <color rgb="FF000000"/>
        <rFont val="Noto Sans"/>
        <family val="2"/>
      </rPr>
      <t xml:space="preserve">梅木建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道路安全確保維持修繕事業　</t>
  </si>
  <si>
    <t xml:space="preserve">市道松笠穴見線防護柵整備工事</t>
  </si>
  <si>
    <t xml:space="preserve">交付金活用交通安全道路環境整備事業　</t>
  </si>
  <si>
    <t xml:space="preserve">市道城山以屋谷線路側整備工事</t>
  </si>
  <si>
    <t xml:space="preserve">農地有効利用支援整備事業　</t>
  </si>
  <si>
    <t xml:space="preserve">大東町新庄地区暗渠排水工事</t>
  </si>
  <si>
    <t xml:space="preserve">大東町新庄</t>
  </si>
  <si>
    <t xml:space="preserve">大東町幡屋地区農業用用排水施設工事</t>
  </si>
  <si>
    <t xml:space="preserve">大東町幡屋</t>
  </si>
  <si>
    <t xml:space="preserve">大東町上佐世地区農作業道舗装工事</t>
  </si>
  <si>
    <t xml:space="preserve">道路施設管理事業　</t>
  </si>
  <si>
    <t xml:space="preserve">市道長迫大日線路肩修繕工事</t>
  </si>
  <si>
    <t xml:space="preserve">掛合町多根</t>
  </si>
  <si>
    <t xml:space="preserve">中野交流センター整備工事（機械設備）
</t>
  </si>
  <si>
    <t xml:space="preserve">中野交流センター整備工事（電気設備）
</t>
  </si>
  <si>
    <t xml:space="preserve">掛合簡易水道管路施設整備事業　</t>
  </si>
  <si>
    <t xml:space="preserve">十日市線配水管改良工事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澤建設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香川建設</t>
    </r>
  </si>
  <si>
    <t xml:space="preserve">高速道路整備関連事業　</t>
  </si>
  <si>
    <r>
      <rPr>
        <sz val="11"/>
        <color rgb="FF000000"/>
        <rFont val="ＭＳ ゴシック"/>
        <family val="3"/>
        <charset val="128"/>
      </rPr>
      <t xml:space="preserve">CB</t>
    </r>
    <r>
      <rPr>
        <sz val="11"/>
        <color rgb="FF000000"/>
        <rFont val="Noto Sans"/>
        <family val="2"/>
      </rPr>
      <t xml:space="preserve">トイレ通路屋根設置工事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岡田建設</t>
    </r>
  </si>
  <si>
    <t xml:space="preserve">引坂地区配水管新設工事</t>
  </si>
  <si>
    <t xml:space="preserve">大東町須賀</t>
  </si>
  <si>
    <t xml:space="preserve">市道中山４号線舗装修繕工事</t>
  </si>
  <si>
    <t xml:space="preserve">加茂町猪尾</t>
  </si>
  <si>
    <t xml:space="preserve">防火水槽整備事業　</t>
  </si>
  <si>
    <t xml:space="preserve">耐震性防火水槽設置工事（狩山地区）</t>
  </si>
  <si>
    <t xml:space="preserve">市道赤羽根線道路改良工事</t>
  </si>
  <si>
    <r>
      <rPr>
        <sz val="11"/>
        <color rgb="FF000000"/>
        <rFont val="Noto Sans"/>
        <family val="2"/>
      </rPr>
      <t xml:space="preserve">耐震性防火水槽設置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本谷下地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木次町宇谷</t>
  </si>
  <si>
    <t xml:space="preserve">産業振興部商工観光課</t>
  </si>
  <si>
    <t xml:space="preserve">木次経済文化会館整備事業　</t>
  </si>
  <si>
    <t xml:space="preserve">木次経済文化会館駐車場空調設備修繕工事</t>
  </si>
  <si>
    <t xml:space="preserve">公園施設整備事業　</t>
  </si>
  <si>
    <t xml:space="preserve">加茂中央公園野球場改修工事
</t>
  </si>
  <si>
    <t xml:space="preserve">市道三代南加茂連絡線舗装工事</t>
  </si>
  <si>
    <t xml:space="preserve">掛合管路整備事業に伴う舗装工事</t>
  </si>
  <si>
    <t xml:space="preserve">吉田総合センター事業管理課</t>
  </si>
  <si>
    <t xml:space="preserve">道路維持補修事業　</t>
  </si>
  <si>
    <t xml:space="preserve">市道発電所線路肩修繕工事</t>
  </si>
  <si>
    <t xml:space="preserve">吉田町曽木</t>
  </si>
  <si>
    <t xml:space="preserve">吉田総合センター自治振興課</t>
  </si>
  <si>
    <t xml:space="preserve">電源立地地域対策交付金事業　</t>
  </si>
  <si>
    <t xml:space="preserve">深野集落センター改修工事</t>
  </si>
  <si>
    <t xml:space="preserve">吉田町深野</t>
  </si>
  <si>
    <t xml:space="preserve">大東上水道事業　</t>
  </si>
  <si>
    <t xml:space="preserve">西廻線配水管改良工事</t>
  </si>
  <si>
    <t xml:space="preserve">（有）舟木設備</t>
  </si>
  <si>
    <t xml:space="preserve">（有）武田水道</t>
  </si>
  <si>
    <r>
      <rPr>
        <sz val="11"/>
        <color rgb="FF000000"/>
        <rFont val="Noto Sans"/>
        <family val="2"/>
      </rPr>
      <t xml:space="preserve">平成２７年度　加茂浄化センター機械電機設備更新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陰クボタ水道用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雲南営業所</t>
    </r>
  </si>
  <si>
    <t xml:space="preserve">水ｉｎｇ（株）中国営業所</t>
  </si>
  <si>
    <t xml:space="preserve">アクト（株）</t>
  </si>
  <si>
    <t xml:space="preserve">ため池緊急防災体制整備促進事業　</t>
  </si>
  <si>
    <t xml:space="preserve">屋垣内ため池廃止工事</t>
  </si>
  <si>
    <t xml:space="preserve">県単ため池安全確保事業　</t>
  </si>
  <si>
    <t xml:space="preserve">釜岩ため池修繕工事</t>
  </si>
  <si>
    <t xml:space="preserve">市道粟谷成木線側溝蓋設置工事</t>
  </si>
  <si>
    <t xml:space="preserve">三刀屋町粟谷</t>
  </si>
  <si>
    <t xml:space="preserve">公共下水道汚水施設管理事業　</t>
  </si>
  <si>
    <r>
      <rPr>
        <sz val="11"/>
        <color rgb="FF000000"/>
        <rFont val="Noto Sans"/>
        <family val="2"/>
      </rPr>
      <t xml:space="preserve">木次駅前中継ポンプ所№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ポンプ取替工事</t>
    </r>
  </si>
  <si>
    <r>
      <rPr>
        <sz val="11"/>
        <color rgb="FF000000"/>
        <rFont val="ＭＳ ゴシック"/>
        <family val="3"/>
        <charset val="128"/>
      </rPr>
      <t xml:space="preserve">H27.11.25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26</t>
    </r>
  </si>
  <si>
    <t xml:space="preserve">木次駅前商業棟整備事業　</t>
  </si>
  <si>
    <r>
      <rPr>
        <sz val="11"/>
        <color rgb="FF000000"/>
        <rFont val="Noto Sans"/>
        <family val="2"/>
      </rPr>
      <t xml:space="preserve">木次駅前商業棟改修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築主体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木次駅前商業棟改修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機械設備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電工雲南営業所</t>
    </r>
  </si>
  <si>
    <r>
      <rPr>
        <sz val="11"/>
        <color rgb="FF000000"/>
        <rFont val="Noto Sans"/>
        <family val="2"/>
      </rPr>
      <t xml:space="preserve">木次駅前商業棟改修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電気設備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島根電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Noto Sans"/>
        <family val="2"/>
      </rPr>
      <t xml:space="preserve">大成電気水道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新電工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八興電気雲南営業所</t>
    </r>
  </si>
  <si>
    <r>
      <rPr>
        <sz val="11"/>
        <color rgb="FF000000"/>
        <rFont val="Noto Sans"/>
        <family val="2"/>
      </rPr>
      <t xml:space="preserve">三和電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村電機工務店雲南営業所</t>
    </r>
  </si>
  <si>
    <r>
      <rPr>
        <sz val="11"/>
        <color rgb="FF000000"/>
        <rFont val="Noto Sans"/>
        <family val="2"/>
      </rPr>
      <t xml:space="preserve">神州電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原電気木次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ミケン電設</t>
    </r>
  </si>
  <si>
    <t xml:space="preserve">交付金活用橋梁修繕事業　</t>
  </si>
  <si>
    <t xml:space="preserve">八重滝橋補修工事</t>
  </si>
  <si>
    <t xml:space="preserve">滝口橋補修工事</t>
  </si>
  <si>
    <t xml:space="preserve">三刀屋町多久和</t>
  </si>
  <si>
    <t xml:space="preserve">子ども政策局子ども政策課</t>
  </si>
  <si>
    <t xml:space="preserve">三刀屋幼稚園空調整備工事</t>
  </si>
  <si>
    <t xml:space="preserve">三刀屋町給下</t>
  </si>
  <si>
    <r>
      <rPr>
        <sz val="11"/>
        <color rgb="FF000000"/>
        <rFont val="Noto Sans"/>
        <family val="2"/>
      </rPr>
      <t xml:space="preserve">新和設備工業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支店</t>
    </r>
  </si>
  <si>
    <r>
      <rPr>
        <sz val="11"/>
        <color rgb="FF000000"/>
        <rFont val="Noto Sans"/>
        <family val="2"/>
      </rPr>
      <t xml:space="preserve">大東町西阿用地区農業用用排水施設工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大東町西阿用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野建設</t>
    </r>
  </si>
  <si>
    <r>
      <rPr>
        <sz val="11"/>
        <color rgb="FF000000"/>
        <rFont val="ＭＳ ゴシック"/>
        <family val="3"/>
        <charset val="128"/>
      </rPr>
      <t xml:space="preserve">H27.12.10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11</t>
    </r>
  </si>
  <si>
    <t xml:space="preserve">木次総合センター事業管理課</t>
  </si>
  <si>
    <t xml:space="preserve">木次健康温泉センター管理事業　</t>
  </si>
  <si>
    <t xml:space="preserve">木次健康温泉センター脱衣室床張替え等修繕工事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陶山建設</t>
    </r>
  </si>
  <si>
    <t xml:space="preserve">木次経済文化会館駐車場階補修工事</t>
  </si>
  <si>
    <t xml:space="preserve">幼稚園施設整備事業　</t>
  </si>
  <si>
    <t xml:space="preserve">海潮幼稚園空調整備工事</t>
  </si>
  <si>
    <t xml:space="preserve">公共下水道事業</t>
  </si>
  <si>
    <t xml:space="preserve">平成２７年度　木次三刀屋浄化センター機械電機設備更新工事（その１）</t>
  </si>
  <si>
    <r>
      <rPr>
        <sz val="11"/>
        <rFont val="Noto Sans"/>
        <family val="2"/>
      </rPr>
      <t xml:space="preserve">水</t>
    </r>
    <r>
      <rPr>
        <sz val="11"/>
        <rFont val="ＭＳ ゴシック"/>
        <family val="3"/>
        <charset val="128"/>
      </rPr>
      <t xml:space="preserve">ing</t>
    </r>
    <r>
      <rPr>
        <sz val="11"/>
        <rFont val="Noto Sans"/>
        <family val="2"/>
      </rPr>
      <t xml:space="preserve">（株）中国営業所</t>
    </r>
  </si>
  <si>
    <t xml:space="preserve">大東公園管理事業　</t>
  </si>
  <si>
    <t xml:space="preserve">大東公園野球場修繕工事</t>
  </si>
  <si>
    <t xml:space="preserve">平成２７年度特定地域生活排水処理施設整備事業　</t>
  </si>
  <si>
    <r>
      <rPr>
        <sz val="11"/>
        <color rgb="FF000000"/>
        <rFont val="ＭＳ ゴシック"/>
        <family val="3"/>
        <charset val="128"/>
      </rPr>
      <t xml:space="preserve">127-045 </t>
    </r>
    <r>
      <rPr>
        <sz val="11"/>
        <color rgb="FF000000"/>
        <rFont val="Noto Sans"/>
        <family val="2"/>
      </rPr>
      <t xml:space="preserve">㈱如水舎雲南介護保険事業所　浄化槽設置工事</t>
    </r>
  </si>
  <si>
    <t xml:space="preserve">大東町養賀</t>
  </si>
  <si>
    <t xml:space="preserve">市道高窪和久輪線落石防護網工事</t>
  </si>
  <si>
    <t xml:space="preserve">三刀屋町高窪</t>
  </si>
  <si>
    <t xml:space="preserve">とび・土工・コンクリート工事</t>
  </si>
  <si>
    <r>
      <rPr>
        <sz val="11"/>
        <color rgb="FF000000"/>
        <rFont val="ＭＳ ゴシック"/>
        <family val="3"/>
        <charset val="128"/>
      </rPr>
      <t xml:space="preserve">H27.12.18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21</t>
    </r>
  </si>
  <si>
    <t xml:space="preserve">庁舎管理事業　</t>
  </si>
  <si>
    <t xml:space="preserve">雲南市役所里方分庁舎非常時用発電機設置工事</t>
  </si>
  <si>
    <r>
      <rPr>
        <sz val="11"/>
        <color rgb="FF000000"/>
        <rFont val="ＭＳ ゴシック"/>
        <family val="3"/>
        <charset val="128"/>
      </rPr>
      <t xml:space="preserve">H28.1.6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7</t>
    </r>
  </si>
  <si>
    <t xml:space="preserve">市道霞町野竹線舗装修繕工事</t>
  </si>
  <si>
    <t xml:space="preserve">市単独事業</t>
  </si>
  <si>
    <t xml:space="preserve">吉田グリーンシャワーの森湯沸室改修工事</t>
  </si>
  <si>
    <t xml:space="preserve">公共土木施設災害復旧事業　</t>
  </si>
  <si>
    <t xml:space="preserve">平成２７年災第２号　右谷川河川災害復旧工事</t>
  </si>
  <si>
    <t xml:space="preserve">掛合町穴見</t>
  </si>
  <si>
    <t xml:space="preserve">平成２７年災第５号　東矢入川河川災害復旧工事</t>
  </si>
  <si>
    <t xml:space="preserve">平成２７年災第４号　菅谷川河川災害復旧工事</t>
  </si>
  <si>
    <r>
      <rPr>
        <sz val="11"/>
        <color rgb="FF000000"/>
        <rFont val="ＭＳ ゴシック"/>
        <family val="3"/>
        <charset val="128"/>
      </rPr>
      <t xml:space="preserve">H28.1.21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22</t>
    </r>
  </si>
  <si>
    <t xml:space="preserve">市道西小学校線舗装工事</t>
  </si>
  <si>
    <r>
      <rPr>
        <sz val="11"/>
        <color rgb="FF000000"/>
        <rFont val="Noto Sans"/>
        <family val="2"/>
      </rPr>
      <t xml:space="preserve">雲南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増原産業建設</t>
    </r>
  </si>
  <si>
    <r>
      <rPr>
        <sz val="11"/>
        <color rgb="FF000000"/>
        <rFont val="Noto Sans"/>
        <family val="2"/>
      </rPr>
      <t xml:space="preserve">日発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るなか建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病後児保育事業　</t>
  </si>
  <si>
    <t xml:space="preserve">病後児保育室改修工事</t>
  </si>
  <si>
    <t xml:space="preserve">観光施設整備事業　</t>
  </si>
  <si>
    <t xml:space="preserve">観光誘導サイン整備工事</t>
  </si>
  <si>
    <t xml:space="preserve">吉田町吉田　外</t>
  </si>
  <si>
    <t xml:space="preserve">雲南道路サービス（株）</t>
  </si>
  <si>
    <t xml:space="preserve">島根道路安全（有）</t>
  </si>
  <si>
    <t xml:space="preserve">木次運動公園管理事業　</t>
  </si>
  <si>
    <t xml:space="preserve">木次運動公園野球場受電設備更新工事</t>
  </si>
  <si>
    <t xml:space="preserve">木次町新市</t>
  </si>
  <si>
    <r>
      <rPr>
        <sz val="11"/>
        <color rgb="FF000000"/>
        <rFont val="ＭＳ ゴシック"/>
        <family val="3"/>
        <charset val="128"/>
      </rPr>
      <t xml:space="preserve">H28.2.4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大東中学校普通教室エアコン設置工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H28.2.23
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市道阿用停車場線道路改良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植田建設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根建設</t>
    </r>
  </si>
  <si>
    <t xml:space="preserve">建設部業務管理課</t>
  </si>
  <si>
    <t xml:space="preserve">定住促進賃貸住宅改修事業　</t>
  </si>
  <si>
    <t xml:space="preserve">ベルポートきすき電気温水器更新工事</t>
  </si>
  <si>
    <t xml:space="preserve">入札方式</t>
  </si>
  <si>
    <t xml:space="preserve">業務名</t>
  </si>
  <si>
    <t xml:space="preserve">履行
位置</t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3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参加業者</t>
    </r>
    <r>
      <rPr>
        <sz val="11"/>
        <color rgb="FF000000"/>
        <rFont val="ＭＳ ゴシック"/>
        <family val="3"/>
        <charset val="128"/>
      </rPr>
      <t xml:space="preserve">25</t>
    </r>
  </si>
  <si>
    <t xml:space="preserve">社会資本整備総合交付金事業</t>
  </si>
  <si>
    <t xml:space="preserve">市道佐世線（下佐世工区）測量設計業務</t>
  </si>
  <si>
    <t xml:space="preserve">土木関係建設コンサルタント業務</t>
  </si>
  <si>
    <t xml:space="preserve">（株）太陽建設コンサルタント雲南営業所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川測量設計雲南営業所</t>
    </r>
  </si>
  <si>
    <r>
      <rPr>
        <sz val="11"/>
        <rFont val="Noto Sans"/>
        <family val="2"/>
      </rPr>
      <t xml:space="preserve">復建調査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雲南営業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エイテック雲南営業所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ワールド測量設計雲南支社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栄進雲南支社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荒谷建設コンサルタント雲南事務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ェクト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イハツ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トラス雲南営業所</t>
    </r>
  </si>
  <si>
    <r>
      <rPr>
        <sz val="11"/>
        <color rgb="FF000000"/>
        <rFont val="Noto Sans"/>
        <family val="2"/>
      </rPr>
      <t xml:space="preserve">出雲グリーン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海技術コンサルタンツ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建設コンサルタント雲南営業所</t>
    </r>
  </si>
  <si>
    <r>
      <rPr>
        <sz val="11"/>
        <color rgb="FF000000"/>
        <rFont val="Noto Sans"/>
        <family val="2"/>
      </rPr>
      <t xml:space="preserve">北陽技建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古川コンサルタント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クノシステム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西テクノプラン雲南営業所</t>
    </r>
  </si>
  <si>
    <r>
      <rPr>
        <sz val="11"/>
        <color rgb="FF000000"/>
        <rFont val="Noto Sans"/>
        <family val="2"/>
      </rPr>
      <t xml:space="preserve">イズテック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Noto Sans"/>
        <family val="2"/>
      </rPr>
      <t xml:space="preserve">日発技研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エスコ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藤井基礎設計事務所雲南事務所</t>
    </r>
  </si>
  <si>
    <r>
      <rPr>
        <sz val="11"/>
        <color rgb="FF000000"/>
        <rFont val="Noto Sans"/>
        <family val="2"/>
      </rPr>
      <t xml:space="preserve">祥星技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陰開発コンサルタン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隆設計雲南営業所</t>
    </r>
  </si>
  <si>
    <t xml:space="preserve">道路維持補修事業</t>
  </si>
  <si>
    <t xml:space="preserve">木次町道路維持管理業務委託（その１）</t>
  </si>
  <si>
    <t xml:space="preserve">その他業務</t>
  </si>
  <si>
    <t xml:space="preserve">政策企画部地域振興課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下布施ホースセラピー施設厩舎建設工事設計・監理業務</t>
    </r>
  </si>
  <si>
    <t xml:space="preserve">建築関係建設コンサルタント業務</t>
  </si>
  <si>
    <t xml:space="preserve">藤原建築設計事務所</t>
  </si>
  <si>
    <t xml:space="preserve">アトリエＳＨＵＮ</t>
  </si>
  <si>
    <t xml:space="preserve">ツカサ設計事務所</t>
  </si>
  <si>
    <t xml:space="preserve">（有）鳥谷設計事務所</t>
  </si>
  <si>
    <t xml:space="preserve">泙原建築設計事務所</t>
  </si>
  <si>
    <t xml:space="preserve">村上建築設計事務所</t>
  </si>
  <si>
    <t xml:space="preserve">矢壁建築設計事務所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海潮中学校、加茂中学校、吉田中学校、掛合中学校普通教室等エアコン設置工事設計業務</t>
    </r>
  </si>
  <si>
    <t xml:space="preserve">三刀屋町管内道路維持管理業務委託（前期）</t>
  </si>
  <si>
    <t xml:space="preserve">三刀屋町三刀屋外</t>
  </si>
  <si>
    <t xml:space="preserve">道路維持管理業務</t>
  </si>
  <si>
    <t xml:space="preserve">市道赤羽根線測量設計業務</t>
  </si>
  <si>
    <t xml:space="preserve">祥星技術（株）</t>
  </si>
  <si>
    <t xml:space="preserve">イズテック（株）雲南営業所</t>
  </si>
  <si>
    <t xml:space="preserve">出雲グリーン（株）雲南営業所</t>
  </si>
  <si>
    <t xml:space="preserve">（株）栄進雲南支社</t>
  </si>
  <si>
    <t xml:space="preserve">（株）コスモ建設コンサルタント雲南営業所</t>
  </si>
  <si>
    <t xml:space="preserve">山陰開発コンサルタント（株）雲南営業所</t>
  </si>
  <si>
    <t xml:space="preserve">（株）アトラス雲南営業所</t>
  </si>
  <si>
    <t xml:space="preserve">（株）エブリプラン雲南営業所</t>
  </si>
  <si>
    <t xml:space="preserve">（株）荒谷建設コンサルタント雲南事務所</t>
  </si>
  <si>
    <t xml:space="preserve">（株）ウエスコ雲南営業所</t>
  </si>
  <si>
    <t xml:space="preserve">市道前原十日市線測量設計業務</t>
  </si>
  <si>
    <t xml:space="preserve">大東町　仁和寺</t>
  </si>
  <si>
    <t xml:space="preserve">（株）カイハツ雲南営業所</t>
  </si>
  <si>
    <t xml:space="preserve">（株）日西テクノプラン雲南営業所</t>
  </si>
  <si>
    <t xml:space="preserve">日発技研（株）雲南営業所</t>
  </si>
  <si>
    <t xml:space="preserve">（株）日本海技術コンサルタンツ雲南営業所</t>
  </si>
  <si>
    <t xml:space="preserve">（株）藤井基礎設計事務所雲南事務所</t>
  </si>
  <si>
    <t xml:space="preserve">（有）神戸川測量設計雲南営業所</t>
  </si>
  <si>
    <t xml:space="preserve">協和地建コンサルタント（株）雲南営業所</t>
  </si>
  <si>
    <t xml:space="preserve">（株）大建コンサルタント雲南営業所</t>
  </si>
  <si>
    <t xml:space="preserve">庁舎施設整備事業 </t>
  </si>
  <si>
    <t xml:space="preserve">掛合総合センター・交流センター 測量設計業務委託
</t>
  </si>
  <si>
    <t xml:space="preserve">測量業務</t>
  </si>
  <si>
    <t xml:space="preserve">北陽技建（株）雲南営業所</t>
  </si>
  <si>
    <t xml:space="preserve">（株）ワールド測量設計雲南支社</t>
  </si>
  <si>
    <t xml:space="preserve">（株）トーワエンジニアリング雲南営業所</t>
  </si>
  <si>
    <t xml:space="preserve">中野交流センター整備工事設計監理業務委託</t>
  </si>
  <si>
    <t xml:space="preserve">木次総合センター自治振興課</t>
  </si>
  <si>
    <t xml:space="preserve">日登交流センター整備工事設計監理業務委託</t>
  </si>
  <si>
    <t xml:space="preserve">庁舎施設整備事業　</t>
  </si>
  <si>
    <t xml:space="preserve">吉田総合ｾﾝﾀｰ耐震診断業務</t>
  </si>
  <si>
    <t xml:space="preserve">（株）坂本建築設計事務所</t>
  </si>
  <si>
    <t xml:space="preserve">（有）真建築設計事務所</t>
  </si>
  <si>
    <t xml:space="preserve">（株）小草建築設計事務所</t>
  </si>
  <si>
    <t xml:space="preserve">（株）中林建築設計事務所</t>
  </si>
  <si>
    <t xml:space="preserve">矢野建築設計事務所（有）</t>
  </si>
  <si>
    <t xml:space="preserve">モリヤマ設計</t>
  </si>
  <si>
    <t xml:space="preserve">（有）石倉保富建築構造設計</t>
  </si>
  <si>
    <t xml:space="preserve">（有）前田設計事務所</t>
  </si>
  <si>
    <t xml:space="preserve">（有）環境計画建築研究所</t>
  </si>
  <si>
    <t xml:space="preserve">ながさき設計事務所</t>
  </si>
  <si>
    <t xml:space="preserve">市民環境部　国土調査課</t>
  </si>
  <si>
    <t xml:space="preserve">平成２７年度　地籍調査事業</t>
  </si>
  <si>
    <t xml:space="preserve">一筆地調査業務委託（根波別所２工区　Ｅ）</t>
  </si>
  <si>
    <t xml:space="preserve">三刀屋町根波別所</t>
  </si>
  <si>
    <t xml:space="preserve">飯石森林組合</t>
  </si>
  <si>
    <t xml:space="preserve">平成２７年度　地籍調査事業　</t>
  </si>
  <si>
    <t xml:space="preserve">一筆地調査業務委託（南村２工区　Ｅ）</t>
  </si>
  <si>
    <t xml:space="preserve">一筆地調査業務委託（里坊２工区　Ｅ）</t>
  </si>
  <si>
    <t xml:space="preserve">三刀屋町里坊</t>
  </si>
  <si>
    <t xml:space="preserve">上久野地区水道整備事業</t>
  </si>
  <si>
    <t xml:space="preserve">上久野地区水道整備詳細設計業務（その１）</t>
  </si>
  <si>
    <t xml:space="preserve">大東町上久野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ールド測量設計雲南支社</t>
    </r>
  </si>
  <si>
    <r>
      <rPr>
        <sz val="11"/>
        <color rgb="FF000000"/>
        <rFont val="Noto Sans"/>
        <family val="2"/>
      </rPr>
      <t xml:space="preserve">日本水工設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陰事務所</t>
    </r>
  </si>
  <si>
    <t xml:space="preserve">市道猪尾線測量設計業務</t>
  </si>
  <si>
    <t xml:space="preserve">（株）大隆設計雲南営業所</t>
  </si>
  <si>
    <t xml:space="preserve">（株）テクノシステム雲南営業所</t>
  </si>
  <si>
    <t xml:space="preserve">パルス建設コンサルタント（株）雲南営業所</t>
  </si>
  <si>
    <t xml:space="preserve">起債道路整備事業</t>
  </si>
  <si>
    <t xml:space="preserve">市道深野線測量設計業務</t>
  </si>
  <si>
    <t xml:space="preserve">（株）エイテック雲南営業所</t>
  </si>
  <si>
    <t xml:space="preserve">復建調査設計（株）雲南営業所</t>
  </si>
  <si>
    <t xml:space="preserve">市道阿用停車場線測量調査設計業務</t>
  </si>
  <si>
    <t xml:space="preserve">（株）古川コンサルタント雲南営業所</t>
  </si>
  <si>
    <t xml:space="preserve">（株）アキバ雲南営業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河川浄化事業　</t>
    </r>
  </si>
  <si>
    <t xml:space="preserve">赤川除草委託（その１）</t>
  </si>
  <si>
    <t xml:space="preserve">加茂町</t>
  </si>
  <si>
    <t xml:space="preserve">除草業務</t>
  </si>
  <si>
    <t xml:space="preserve">市道新市里方線測量設計調査業務委託</t>
  </si>
  <si>
    <t xml:space="preserve">（株）ジェクト雲南営業所</t>
  </si>
  <si>
    <t xml:space="preserve">市民環境部国土調査課</t>
  </si>
  <si>
    <r>
      <rPr>
        <sz val="11"/>
        <color rgb="FF000000"/>
        <rFont val="Noto Sans"/>
        <family val="2"/>
      </rPr>
      <t xml:space="preserve">地籍測量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南村１工区　ＦＧ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有）松江測地社雲南支店</t>
  </si>
  <si>
    <t xml:space="preserve">（株）エイエム建設コンサルタント雲南事務所</t>
  </si>
  <si>
    <r>
      <rPr>
        <sz val="11"/>
        <color rgb="FF000000"/>
        <rFont val="Noto Sans"/>
        <family val="2"/>
      </rPr>
      <t xml:space="preserve">地籍測量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河内２工区　ＦＧ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大東町小河内</t>
  </si>
  <si>
    <r>
      <rPr>
        <sz val="11"/>
        <color rgb="FF000000"/>
        <rFont val="Noto Sans"/>
        <family val="2"/>
      </rPr>
      <t xml:space="preserve">地籍測量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里坊１工区　ＦＧ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籍測量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根波別所１工区　ＦＧ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雲南市水道局庁舎耐震診断業務</t>
  </si>
  <si>
    <t xml:space="preserve">木次町下熊谷</t>
  </si>
  <si>
    <t xml:space="preserve">建設部建設事業</t>
  </si>
  <si>
    <t xml:space="preserve">市道禅定角谷線設計調査業務</t>
  </si>
  <si>
    <t xml:space="preserve">産業振興部産業推進課</t>
  </si>
  <si>
    <t xml:space="preserve">地方創生交付金事業　</t>
  </si>
  <si>
    <t xml:space="preserve">雲南市産業振興センター運営計画策定業務</t>
  </si>
  <si>
    <t xml:space="preserve">（株）シーズ総合政策研究所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テナ</t>
    </r>
  </si>
  <si>
    <t xml:space="preserve">（株）コスモブレイン</t>
  </si>
  <si>
    <t xml:space="preserve">掛合交流センター・総合センター整備基本設計業務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林建築設計事務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塩野建築設計事務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寺本建築設計事務所</t>
    </r>
  </si>
  <si>
    <r>
      <rPr>
        <sz val="11"/>
        <color rgb="FF000000"/>
        <rFont val="Noto Sans"/>
        <family val="2"/>
      </rPr>
      <t xml:space="preserve">中電技術コンサルタン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陰支社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ナック建築事務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坂本建築設計事務所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脇建築設計</t>
    </r>
  </si>
  <si>
    <t xml:space="preserve">加茂中央公園野球場測量設計業務</t>
  </si>
  <si>
    <t xml:space="preserve">雲南新庁舎敷地境界復元業務</t>
  </si>
  <si>
    <t xml:space="preserve">市道宇治西線用地測量業務委託</t>
  </si>
  <si>
    <t xml:space="preserve">加茂町南加茂外</t>
  </si>
  <si>
    <t xml:space="preserve">雲南市住宅マスタープラン改定業務</t>
  </si>
  <si>
    <t xml:space="preserve">雲南市</t>
  </si>
  <si>
    <t xml:space="preserve">（株）アテナ</t>
  </si>
  <si>
    <t xml:space="preserve">国際航業（株）山陰営業所</t>
  </si>
  <si>
    <t xml:space="preserve">市道宍道線法面詳細設計業務</t>
  </si>
  <si>
    <t xml:space="preserve">地籍調査事業　</t>
  </si>
  <si>
    <t xml:space="preserve">地籍測量業務委託塩田１工区Ｃ</t>
  </si>
  <si>
    <t xml:space="preserve">大東町塩田</t>
  </si>
  <si>
    <t xml:space="preserve">地籍測量業務委託乙加宮４工区Ｃ</t>
  </si>
  <si>
    <t xml:space="preserve">三刀屋町乙加宮</t>
  </si>
  <si>
    <t xml:space="preserve">市道禅定角谷線用地測量物件調査業務</t>
  </si>
  <si>
    <t xml:space="preserve">健康福祉部健康推進課</t>
  </si>
  <si>
    <t xml:space="preserve">健康づくり拠点整備事業　</t>
  </si>
  <si>
    <t xml:space="preserve">雲南市加茂Ｂ＆Ｇ海洋センター改修基本設計業務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寺本建築都市研究所</t>
    </r>
  </si>
  <si>
    <r>
      <rPr>
        <sz val="11"/>
        <color rgb="FF000000"/>
        <rFont val="Noto Sans"/>
        <family val="2"/>
      </rPr>
      <t xml:space="preserve">矢野建築設計事務所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赤川除草委託（その２）</t>
  </si>
  <si>
    <t xml:space="preserve">掛合交流センター・総合センター地質調査業務
</t>
  </si>
  <si>
    <t xml:space="preserve">地質調査業務</t>
  </si>
  <si>
    <t xml:space="preserve">市道阿用停車場線工損事前調査業務</t>
  </si>
  <si>
    <t xml:space="preserve">補償関係コンサルタント業務</t>
  </si>
  <si>
    <t xml:space="preserve">加茂岩倉遺跡周辺整備事業　</t>
  </si>
  <si>
    <t xml:space="preserve">加茂岩倉遺跡公園遊歩道・東屋整備測量業務</t>
  </si>
  <si>
    <t xml:space="preserve">加茂町岩倉、大崎及び延野</t>
  </si>
  <si>
    <t xml:space="preserve">測量設計業務委託</t>
  </si>
  <si>
    <t xml:space="preserve">吉田町吉田外</t>
  </si>
  <si>
    <r>
      <rPr>
        <sz val="11"/>
        <color rgb="FF000000"/>
        <rFont val="Noto Sans"/>
        <family val="2"/>
      </rPr>
      <t xml:space="preserve">木次町道路維持管理業務委託（その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地籍測量業務委託乙加宮５工区</t>
    </r>
    <r>
      <rPr>
        <sz val="11"/>
        <color rgb="FF000000"/>
        <rFont val="ＭＳ ゴシック"/>
        <family val="3"/>
        <charset val="128"/>
      </rPr>
      <t xml:space="preserve">C</t>
    </r>
  </si>
  <si>
    <t xml:space="preserve">清嵐荘整備事業　</t>
  </si>
  <si>
    <t xml:space="preserve">「国民宿舎清嵐荘」改築整備事業測量業務
</t>
  </si>
  <si>
    <t xml:space="preserve">吉田町川手</t>
  </si>
  <si>
    <t xml:space="preserve">市道平田上山線測量設計業務委託</t>
  </si>
  <si>
    <t xml:space="preserve">木次町平田</t>
  </si>
  <si>
    <r>
      <rPr>
        <sz val="11"/>
        <color rgb="FF000000"/>
        <rFont val="Noto Sans"/>
        <family val="2"/>
      </rPr>
      <t xml:space="preserve">平成２７年度　市道橋梁点検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大東町</t>
  </si>
  <si>
    <r>
      <rPr>
        <sz val="11"/>
        <color rgb="FF000000"/>
        <rFont val="Noto Sans"/>
        <family val="2"/>
      </rPr>
      <t xml:space="preserve">平成２７年度　市道橋梁点検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２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２７年度　市道橋梁点検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３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雲南市観光振興計画策定にかかるアンケート調査業務</t>
  </si>
  <si>
    <t xml:space="preserve">（株）バイタルリード</t>
  </si>
  <si>
    <t xml:space="preserve">木次三刀屋、大東、加茂上水道事業・簡易水道事業</t>
  </si>
  <si>
    <t xml:space="preserve">雲南市水道事業統合変更認可業務委託</t>
  </si>
  <si>
    <t xml:space="preserve">日本水工設計（株）山陰事務所</t>
  </si>
  <si>
    <t xml:space="preserve">（株）日本都市工学設計雲南営業所</t>
  </si>
  <si>
    <t xml:space="preserve">雲南都市計画公園施設長寿命化計画変更業務</t>
  </si>
  <si>
    <t xml:space="preserve">市道猪尾線用地測量物件調査業務</t>
  </si>
  <si>
    <r>
      <rPr>
        <sz val="11"/>
        <color rgb="FF000000"/>
        <rFont val="Noto Sans"/>
        <family val="2"/>
      </rPr>
      <t xml:space="preserve">神原企業団地及び加茂</t>
    </r>
    <r>
      <rPr>
        <sz val="11"/>
        <color rgb="FF000000"/>
        <rFont val="ＭＳ 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スマート</t>
    </r>
    <r>
      <rPr>
        <sz val="11"/>
        <color rgb="FF000000"/>
        <rFont val="ＭＳ ゴシック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計画策定業務</t>
    </r>
  </si>
  <si>
    <r>
      <rPr>
        <sz val="11"/>
        <color rgb="FF000000"/>
        <rFont val="Noto Sans"/>
        <family val="2"/>
      </rPr>
      <t xml:space="preserve">復建調査設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雲南営業所</t>
    </r>
  </si>
  <si>
    <r>
      <rPr>
        <sz val="11"/>
        <color rgb="FF000000"/>
        <rFont val="Noto Sans"/>
        <family val="2"/>
      </rPr>
      <t xml:space="preserve">特定環境保全公共下水道処理区詳細設計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市道深野線用地測量業務</t>
  </si>
  <si>
    <r>
      <rPr>
        <sz val="11"/>
        <color rgb="FF000000"/>
        <rFont val="Noto Sans"/>
        <family val="2"/>
      </rPr>
      <t xml:space="preserve">平成２７年度　市道橋梁点検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４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三刀屋町</t>
  </si>
  <si>
    <r>
      <rPr>
        <sz val="11"/>
        <color rgb="FF000000"/>
        <rFont val="Noto Sans"/>
        <family val="2"/>
      </rPr>
      <t xml:space="preserve">平成２７年度　市道橋梁点検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掛合町外</t>
  </si>
  <si>
    <r>
      <rPr>
        <sz val="11"/>
        <color rgb="FF000000"/>
        <rFont val="Noto Sans"/>
        <family val="2"/>
      </rPr>
      <t xml:space="preserve">木次三刀屋公共下水道管路詳細設計業務委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平成２７年度橋梁補修調査設計業務（その１）</t>
  </si>
  <si>
    <t xml:space="preserve">平成２７年度橋梁補修調査設計業務（その２）</t>
  </si>
  <si>
    <t xml:space="preserve">平成２７年度橋梁補修調査設計業務（その３）</t>
  </si>
  <si>
    <t xml:space="preserve">平成２７年度橋梁補修調査設計業務（その４）</t>
  </si>
  <si>
    <r>
      <rPr>
        <sz val="11"/>
        <color rgb="FF000000"/>
        <rFont val="Noto Sans"/>
        <family val="2"/>
      </rPr>
      <t xml:space="preserve">道路用地確定測量業務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刀屋町高窪地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２７年度　地籍調査事業　地籍測量業務委託（南村１工区</t>
    </r>
    <r>
      <rPr>
        <sz val="11"/>
        <color rgb="FF000000"/>
        <rFont val="ＭＳ ゴシック"/>
        <family val="3"/>
        <charset val="128"/>
      </rPr>
      <t xml:space="preserve">FG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江測地社　雲南支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#,##0_);[RED]\(#,##0\)"/>
    <numFmt numFmtId="168" formatCode="[$-409]#,##0_);[RED]\(#,##0\)"/>
    <numFmt numFmtId="169" formatCode="0.00%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H21建設コンサルタントローテ表" xfId="23"/>
  </cellStyles>
  <dxfs count="39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  <dxf>
      <font>
        <name val="ＭＳ ゴシック"/>
        <charset val="128"/>
        <family val="3"/>
        <sz val="12"/>
      </font>
      <fill>
        <patternFill>
          <bgColor rgb="FF99CC00"/>
        </patternFill>
      </fill>
    </dxf>
    <dxf>
      <font>
        <name val="ＭＳ ゴシック"/>
        <charset val="128"/>
        <family val="3"/>
        <sz val="12"/>
      </font>
      <fill>
        <patternFill>
          <bgColor rgb="FF00CCFF"/>
        </patternFill>
      </fill>
    </dxf>
    <dxf>
      <font>
        <name val="ＭＳ ゴシック"/>
        <charset val="128"/>
        <family val="3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O7" activeCellId="0" sqref="O7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6"/>
    <col collapsed="false" customWidth="true" hidden="false" outlineLevel="0" max="3" min="3" style="2" width="21.24"/>
    <col collapsed="false" customWidth="true" hidden="false" outlineLevel="0" max="4" min="4" style="2" width="19.24"/>
    <col collapsed="false" customWidth="true" hidden="false" outlineLevel="0" max="5" min="5" style="2" width="49.99"/>
    <col collapsed="false" customWidth="true" hidden="false" outlineLevel="0" max="6" min="6" style="2" width="15.12"/>
    <col collapsed="false" customWidth="true" hidden="false" outlineLevel="0" max="7" min="7" style="1" width="15.62"/>
    <col collapsed="false" customWidth="true" hidden="false" outlineLevel="0" max="8" min="8" style="1" width="16.74"/>
    <col collapsed="false" customWidth="true" hidden="false" outlineLevel="0" max="9" min="9" style="3" width="14.99"/>
    <col collapsed="false" customWidth="true" hidden="false" outlineLevel="0" max="10" min="10" style="3" width="23.36"/>
    <col collapsed="false" customWidth="true" hidden="false" outlineLevel="0" max="11" min="11" style="3" width="14.99"/>
    <col collapsed="false" customWidth="true" hidden="false" outlineLevel="0" max="23" min="12" style="2" width="24.62"/>
    <col collapsed="false" customWidth="true" hidden="false" outlineLevel="0" max="31" min="24" style="4" width="24.62"/>
    <col collapsed="false" customWidth="false" hidden="false" outlineLevel="0" max="257" min="32" style="5" width="8.99"/>
  </cols>
  <sheetData>
    <row r="1" s="9" customFormat="true" ht="39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</row>
    <row r="2" customFormat="false" ht="54" hidden="false" customHeight="true" outlineLevel="0" collapsed="false">
      <c r="A2" s="10" t="n">
        <v>42116</v>
      </c>
      <c r="B2" s="11" t="s">
        <v>31</v>
      </c>
      <c r="C2" s="11" t="s">
        <v>32</v>
      </c>
      <c r="D2" s="12" t="s">
        <v>33</v>
      </c>
      <c r="E2" s="13" t="s">
        <v>34</v>
      </c>
      <c r="F2" s="13" t="s">
        <v>35</v>
      </c>
      <c r="G2" s="13" t="s">
        <v>36</v>
      </c>
      <c r="H2" s="14" t="n">
        <v>42247</v>
      </c>
      <c r="I2" s="15" t="n">
        <v>14571000</v>
      </c>
      <c r="J2" s="11" t="s">
        <v>37</v>
      </c>
      <c r="K2" s="15" t="n">
        <v>14500000</v>
      </c>
      <c r="L2" s="16" t="s">
        <v>38</v>
      </c>
      <c r="M2" s="16"/>
      <c r="N2" s="17"/>
      <c r="O2" s="16"/>
      <c r="P2" s="16"/>
      <c r="Q2" s="4"/>
    </row>
    <row r="3" customFormat="false" ht="54" hidden="false" customHeight="true" outlineLevel="0" collapsed="false">
      <c r="A3" s="10" t="n">
        <v>42116</v>
      </c>
      <c r="B3" s="11" t="s">
        <v>39</v>
      </c>
      <c r="C3" s="11" t="s">
        <v>40</v>
      </c>
      <c r="D3" s="12" t="s">
        <v>41</v>
      </c>
      <c r="E3" s="13" t="s">
        <v>42</v>
      </c>
      <c r="F3" s="13" t="s">
        <v>43</v>
      </c>
      <c r="G3" s="13" t="s">
        <v>44</v>
      </c>
      <c r="H3" s="14" t="n">
        <v>42185</v>
      </c>
      <c r="I3" s="15" t="n">
        <v>6736000</v>
      </c>
      <c r="J3" s="18" t="s">
        <v>45</v>
      </c>
      <c r="K3" s="15"/>
      <c r="L3" s="19" t="s">
        <v>46</v>
      </c>
      <c r="M3" s="19" t="s">
        <v>47</v>
      </c>
      <c r="N3" s="19" t="s">
        <v>48</v>
      </c>
      <c r="O3" s="19" t="s">
        <v>49</v>
      </c>
      <c r="P3" s="19" t="s">
        <v>50</v>
      </c>
      <c r="Q3" s="19" t="s">
        <v>51</v>
      </c>
      <c r="R3" s="19" t="s">
        <v>52</v>
      </c>
      <c r="S3" s="20" t="s">
        <v>53</v>
      </c>
      <c r="T3" s="20" t="s">
        <v>54</v>
      </c>
      <c r="U3" s="20" t="s">
        <v>55</v>
      </c>
      <c r="V3" s="20" t="s">
        <v>56</v>
      </c>
    </row>
    <row r="4" customFormat="false" ht="54" hidden="false" customHeight="true" outlineLevel="0" collapsed="false">
      <c r="A4" s="10" t="n">
        <v>42151</v>
      </c>
      <c r="B4" s="11" t="s">
        <v>31</v>
      </c>
      <c r="C4" s="11" t="s">
        <v>57</v>
      </c>
      <c r="D4" s="12" t="s">
        <v>58</v>
      </c>
      <c r="E4" s="13" t="s">
        <v>59</v>
      </c>
      <c r="F4" s="13" t="s">
        <v>43</v>
      </c>
      <c r="G4" s="13" t="s">
        <v>60</v>
      </c>
      <c r="H4" s="10" t="n">
        <v>42328</v>
      </c>
      <c r="I4" s="15" t="n">
        <v>40708000</v>
      </c>
      <c r="J4" s="19" t="s">
        <v>61</v>
      </c>
      <c r="K4" s="15" t="n">
        <v>40000000</v>
      </c>
      <c r="L4" s="19" t="s">
        <v>61</v>
      </c>
      <c r="M4" s="19" t="s">
        <v>62</v>
      </c>
      <c r="N4" s="19"/>
      <c r="O4" s="16"/>
      <c r="P4" s="16"/>
      <c r="Q4" s="4"/>
    </row>
    <row r="5" customFormat="false" ht="54" hidden="false" customHeight="true" outlineLevel="0" collapsed="false">
      <c r="A5" s="10" t="n">
        <v>42151</v>
      </c>
      <c r="B5" s="11" t="s">
        <v>31</v>
      </c>
      <c r="C5" s="11" t="s">
        <v>40</v>
      </c>
      <c r="D5" s="12" t="s">
        <v>63</v>
      </c>
      <c r="E5" s="13" t="s">
        <v>64</v>
      </c>
      <c r="F5" s="13" t="s">
        <v>65</v>
      </c>
      <c r="G5" s="13" t="s">
        <v>44</v>
      </c>
      <c r="H5" s="14" t="n">
        <v>42297</v>
      </c>
      <c r="I5" s="15" t="n">
        <v>24355000</v>
      </c>
      <c r="J5" s="20" t="s">
        <v>66</v>
      </c>
      <c r="K5" s="15" t="n">
        <v>22500000</v>
      </c>
      <c r="L5" s="20" t="s">
        <v>66</v>
      </c>
      <c r="M5" s="20" t="s">
        <v>67</v>
      </c>
      <c r="N5" s="20" t="s">
        <v>68</v>
      </c>
      <c r="O5" s="20" t="s">
        <v>69</v>
      </c>
      <c r="P5" s="20"/>
      <c r="Q5" s="4"/>
    </row>
    <row r="6" customFormat="false" ht="54" hidden="false" customHeight="true" outlineLevel="0" collapsed="false">
      <c r="A6" s="10" t="n">
        <v>42116</v>
      </c>
      <c r="B6" s="11" t="s">
        <v>39</v>
      </c>
      <c r="C6" s="11" t="s">
        <v>40</v>
      </c>
      <c r="D6" s="12" t="s">
        <v>70</v>
      </c>
      <c r="E6" s="13" t="s">
        <v>71</v>
      </c>
      <c r="F6" s="13" t="s">
        <v>43</v>
      </c>
      <c r="G6" s="13" t="s">
        <v>44</v>
      </c>
      <c r="H6" s="10" t="n">
        <v>42216</v>
      </c>
      <c r="I6" s="21" t="n">
        <v>4396000</v>
      </c>
      <c r="J6" s="20" t="s">
        <v>56</v>
      </c>
      <c r="K6" s="21" t="n">
        <v>4200000</v>
      </c>
      <c r="L6" s="20" t="s">
        <v>53</v>
      </c>
      <c r="M6" s="20" t="s">
        <v>54</v>
      </c>
      <c r="N6" s="20" t="s">
        <v>55</v>
      </c>
      <c r="O6" s="20" t="s">
        <v>72</v>
      </c>
      <c r="P6" s="20" t="s">
        <v>56</v>
      </c>
      <c r="Q6" s="20" t="s">
        <v>73</v>
      </c>
      <c r="R6" s="20" t="s">
        <v>74</v>
      </c>
      <c r="S6" s="20" t="s">
        <v>75</v>
      </c>
      <c r="T6" s="20" t="s">
        <v>49</v>
      </c>
      <c r="U6" s="20" t="s">
        <v>76</v>
      </c>
    </row>
    <row r="7" customFormat="false" ht="54" hidden="false" customHeight="true" outlineLevel="0" collapsed="false">
      <c r="A7" s="10" t="n">
        <v>42151</v>
      </c>
      <c r="B7" s="11" t="s">
        <v>39</v>
      </c>
      <c r="C7" s="11" t="s">
        <v>77</v>
      </c>
      <c r="D7" s="12" t="s">
        <v>41</v>
      </c>
      <c r="E7" s="13" t="s">
        <v>42</v>
      </c>
      <c r="F7" s="13" t="s">
        <v>43</v>
      </c>
      <c r="G7" s="13" t="s">
        <v>44</v>
      </c>
      <c r="H7" s="10" t="n">
        <v>42247</v>
      </c>
      <c r="I7" s="21" t="n">
        <v>5964000</v>
      </c>
      <c r="J7" s="20" t="s">
        <v>54</v>
      </c>
      <c r="K7" s="21" t="n">
        <v>5900000</v>
      </c>
      <c r="L7" s="19" t="s">
        <v>78</v>
      </c>
      <c r="M7" s="19" t="s">
        <v>79</v>
      </c>
      <c r="N7" s="19" t="s">
        <v>80</v>
      </c>
      <c r="O7" s="19" t="s">
        <v>76</v>
      </c>
      <c r="P7" s="19" t="s">
        <v>81</v>
      </c>
      <c r="Q7" s="19" t="s">
        <v>82</v>
      </c>
      <c r="R7" s="19" t="s">
        <v>83</v>
      </c>
      <c r="S7" s="19" t="s">
        <v>84</v>
      </c>
      <c r="T7" s="20" t="s">
        <v>54</v>
      </c>
      <c r="U7" s="20" t="s">
        <v>56</v>
      </c>
    </row>
    <row r="8" customFormat="false" ht="54" hidden="false" customHeight="true" outlineLevel="0" collapsed="false">
      <c r="A8" s="1" t="n">
        <v>42166</v>
      </c>
      <c r="B8" s="11" t="s">
        <v>39</v>
      </c>
      <c r="C8" s="11" t="s">
        <v>85</v>
      </c>
      <c r="D8" s="12" t="s">
        <v>86</v>
      </c>
      <c r="E8" s="13" t="s">
        <v>87</v>
      </c>
      <c r="F8" s="13" t="s">
        <v>88</v>
      </c>
      <c r="G8" s="13" t="s">
        <v>89</v>
      </c>
      <c r="H8" s="10" t="n">
        <v>42319</v>
      </c>
      <c r="I8" s="15" t="n">
        <v>2582000</v>
      </c>
      <c r="J8" s="20" t="s">
        <v>82</v>
      </c>
      <c r="K8" s="15" t="n">
        <v>2500000</v>
      </c>
      <c r="L8" s="19" t="s">
        <v>90</v>
      </c>
      <c r="M8" s="20" t="s">
        <v>91</v>
      </c>
      <c r="N8" s="20" t="s">
        <v>92</v>
      </c>
      <c r="O8" s="20" t="s">
        <v>82</v>
      </c>
      <c r="P8" s="20" t="s">
        <v>78</v>
      </c>
      <c r="Q8" s="16"/>
      <c r="R8" s="16"/>
      <c r="S8" s="16"/>
    </row>
    <row r="9" customFormat="false" ht="54" hidden="false" customHeight="true" outlineLevel="0" collapsed="false">
      <c r="A9" s="1" t="n">
        <v>42166</v>
      </c>
      <c r="B9" s="11" t="s">
        <v>39</v>
      </c>
      <c r="C9" s="11" t="s">
        <v>57</v>
      </c>
      <c r="D9" s="12" t="s">
        <v>93</v>
      </c>
      <c r="E9" s="13" t="s">
        <v>94</v>
      </c>
      <c r="F9" s="13" t="s">
        <v>43</v>
      </c>
      <c r="G9" s="13" t="s">
        <v>95</v>
      </c>
      <c r="H9" s="10" t="n">
        <v>42215</v>
      </c>
      <c r="I9" s="15" t="n">
        <v>9258000</v>
      </c>
      <c r="J9" s="19" t="s">
        <v>96</v>
      </c>
      <c r="K9" s="15" t="n">
        <v>9100000</v>
      </c>
      <c r="L9" s="19" t="s">
        <v>96</v>
      </c>
      <c r="M9" s="19" t="s">
        <v>97</v>
      </c>
      <c r="N9" s="22" t="s">
        <v>98</v>
      </c>
      <c r="O9" s="22" t="s">
        <v>99</v>
      </c>
      <c r="P9" s="22" t="s">
        <v>100</v>
      </c>
      <c r="Q9" s="22" t="s">
        <v>101</v>
      </c>
      <c r="R9" s="16"/>
      <c r="S9" s="16"/>
    </row>
    <row r="10" customFormat="false" ht="54" hidden="false" customHeight="true" outlineLevel="0" collapsed="false">
      <c r="A10" s="1" t="n">
        <v>42166</v>
      </c>
      <c r="B10" s="11" t="s">
        <v>39</v>
      </c>
      <c r="C10" s="11" t="s">
        <v>32</v>
      </c>
      <c r="D10" s="12" t="s">
        <v>102</v>
      </c>
      <c r="E10" s="13" t="s">
        <v>103</v>
      </c>
      <c r="F10" s="13" t="s">
        <v>104</v>
      </c>
      <c r="G10" s="13" t="s">
        <v>36</v>
      </c>
      <c r="H10" s="10" t="n">
        <v>42247</v>
      </c>
      <c r="I10" s="15" t="n">
        <v>8341000</v>
      </c>
      <c r="J10" s="20" t="s">
        <v>105</v>
      </c>
      <c r="K10" s="15" t="n">
        <v>8250000</v>
      </c>
      <c r="L10" s="23" t="s">
        <v>61</v>
      </c>
      <c r="M10" s="20" t="s">
        <v>106</v>
      </c>
      <c r="N10" s="20" t="s">
        <v>107</v>
      </c>
      <c r="O10" s="20" t="s">
        <v>108</v>
      </c>
      <c r="P10" s="20" t="s">
        <v>109</v>
      </c>
      <c r="Q10" s="20" t="s">
        <v>110</v>
      </c>
      <c r="R10" s="20" t="s">
        <v>105</v>
      </c>
      <c r="S10" s="16"/>
    </row>
    <row r="11" customFormat="false" ht="54" hidden="false" customHeight="true" outlineLevel="0" collapsed="false">
      <c r="A11" s="1" t="n">
        <v>42166</v>
      </c>
      <c r="B11" s="11" t="s">
        <v>39</v>
      </c>
      <c r="C11" s="11" t="s">
        <v>32</v>
      </c>
      <c r="D11" s="12" t="s">
        <v>111</v>
      </c>
      <c r="E11" s="13" t="s">
        <v>112</v>
      </c>
      <c r="F11" s="11" t="s">
        <v>113</v>
      </c>
      <c r="G11" s="13" t="s">
        <v>36</v>
      </c>
      <c r="H11" s="10" t="n">
        <v>42216</v>
      </c>
      <c r="I11" s="15" t="n">
        <v>4377000</v>
      </c>
      <c r="J11" s="20" t="s">
        <v>114</v>
      </c>
      <c r="K11" s="15" t="n">
        <v>4300000</v>
      </c>
      <c r="L11" s="11" t="s">
        <v>115</v>
      </c>
      <c r="M11" s="20" t="s">
        <v>114</v>
      </c>
      <c r="N11" s="20" t="s">
        <v>116</v>
      </c>
      <c r="O11" s="20" t="s">
        <v>55</v>
      </c>
      <c r="P11" s="20" t="s">
        <v>73</v>
      </c>
      <c r="Q11" s="20" t="s">
        <v>53</v>
      </c>
      <c r="R11" s="20" t="s">
        <v>56</v>
      </c>
      <c r="S11" s="20" t="s">
        <v>117</v>
      </c>
    </row>
    <row r="12" customFormat="false" ht="54" hidden="false" customHeight="true" outlineLevel="0" collapsed="false">
      <c r="A12" s="1" t="n">
        <v>42166</v>
      </c>
      <c r="B12" s="11" t="s">
        <v>39</v>
      </c>
      <c r="C12" s="11" t="s">
        <v>32</v>
      </c>
      <c r="D12" s="12" t="s">
        <v>102</v>
      </c>
      <c r="E12" s="13" t="s">
        <v>118</v>
      </c>
      <c r="F12" s="13" t="s">
        <v>104</v>
      </c>
      <c r="G12" s="13" t="s">
        <v>36</v>
      </c>
      <c r="H12" s="10" t="n">
        <v>42247</v>
      </c>
      <c r="I12" s="15" t="n">
        <v>2515000</v>
      </c>
      <c r="J12" s="20" t="s">
        <v>119</v>
      </c>
      <c r="K12" s="15"/>
      <c r="L12" s="23" t="s">
        <v>61</v>
      </c>
      <c r="M12" s="20" t="s">
        <v>106</v>
      </c>
      <c r="N12" s="20" t="s">
        <v>107</v>
      </c>
      <c r="O12" s="20" t="s">
        <v>108</v>
      </c>
      <c r="P12" s="20" t="s">
        <v>109</v>
      </c>
      <c r="Q12" s="20" t="s">
        <v>110</v>
      </c>
      <c r="R12" s="20" t="s">
        <v>105</v>
      </c>
      <c r="S12" s="17"/>
    </row>
    <row r="13" customFormat="false" ht="54" hidden="false" customHeight="true" outlineLevel="0" collapsed="false">
      <c r="A13" s="1" t="n">
        <v>42110</v>
      </c>
      <c r="B13" s="12" t="s">
        <v>39</v>
      </c>
      <c r="C13" s="12" t="s">
        <v>32</v>
      </c>
      <c r="D13" s="12" t="s">
        <v>120</v>
      </c>
      <c r="E13" s="12" t="s">
        <v>121</v>
      </c>
      <c r="F13" s="12" t="s">
        <v>43</v>
      </c>
      <c r="G13" s="24" t="s">
        <v>36</v>
      </c>
      <c r="H13" s="1" t="n">
        <v>42185</v>
      </c>
      <c r="I13" s="3" t="n">
        <v>5655000</v>
      </c>
      <c r="J13" s="12" t="s">
        <v>116</v>
      </c>
      <c r="K13" s="3" t="n">
        <v>5600000</v>
      </c>
      <c r="L13" s="12" t="s">
        <v>122</v>
      </c>
      <c r="M13" s="12" t="s">
        <v>54</v>
      </c>
      <c r="N13" s="12" t="s">
        <v>123</v>
      </c>
      <c r="O13" s="12" t="s">
        <v>124</v>
      </c>
      <c r="P13" s="12" t="s">
        <v>125</v>
      </c>
      <c r="Q13" s="12" t="s">
        <v>37</v>
      </c>
      <c r="R13" s="12" t="s">
        <v>126</v>
      </c>
      <c r="S13" s="12" t="s">
        <v>127</v>
      </c>
      <c r="T13" s="12" t="s">
        <v>128</v>
      </c>
    </row>
    <row r="14" customFormat="false" ht="54" hidden="false" customHeight="true" outlineLevel="0" collapsed="false">
      <c r="A14" s="1" t="n">
        <v>42110</v>
      </c>
      <c r="B14" s="12" t="s">
        <v>39</v>
      </c>
      <c r="C14" s="12" t="s">
        <v>32</v>
      </c>
      <c r="D14" s="12" t="s">
        <v>129</v>
      </c>
      <c r="E14" s="12" t="s">
        <v>130</v>
      </c>
      <c r="F14" s="12" t="s">
        <v>43</v>
      </c>
      <c r="G14" s="24" t="s">
        <v>36</v>
      </c>
      <c r="H14" s="1" t="n">
        <v>42185</v>
      </c>
      <c r="I14" s="3" t="n">
        <v>3181000</v>
      </c>
      <c r="J14" s="12" t="s">
        <v>37</v>
      </c>
      <c r="K14" s="3" t="n">
        <v>3150000</v>
      </c>
      <c r="L14" s="12" t="s">
        <v>122</v>
      </c>
      <c r="M14" s="12" t="s">
        <v>54</v>
      </c>
      <c r="N14" s="12" t="s">
        <v>123</v>
      </c>
      <c r="O14" s="12" t="s">
        <v>124</v>
      </c>
      <c r="P14" s="12" t="s">
        <v>125</v>
      </c>
      <c r="Q14" s="12" t="s">
        <v>37</v>
      </c>
      <c r="R14" s="12" t="s">
        <v>126</v>
      </c>
      <c r="S14" s="12" t="s">
        <v>127</v>
      </c>
      <c r="T14" s="12" t="s">
        <v>128</v>
      </c>
    </row>
    <row r="15" customFormat="false" ht="54" hidden="false" customHeight="true" outlineLevel="0" collapsed="false">
      <c r="A15" s="10" t="n">
        <v>42180</v>
      </c>
      <c r="B15" s="11" t="s">
        <v>31</v>
      </c>
      <c r="C15" s="11" t="s">
        <v>131</v>
      </c>
      <c r="D15" s="12" t="s">
        <v>132</v>
      </c>
      <c r="E15" s="13" t="s">
        <v>133</v>
      </c>
      <c r="F15" s="13" t="s">
        <v>134</v>
      </c>
      <c r="G15" s="13" t="s">
        <v>89</v>
      </c>
      <c r="H15" s="14" t="n">
        <v>42356</v>
      </c>
      <c r="I15" s="15" t="n">
        <v>69726000</v>
      </c>
      <c r="J15" s="11" t="s">
        <v>53</v>
      </c>
      <c r="K15" s="15" t="n">
        <v>68000000</v>
      </c>
      <c r="L15" s="11" t="s">
        <v>135</v>
      </c>
      <c r="M15" s="16" t="s">
        <v>136</v>
      </c>
      <c r="N15" s="16" t="s">
        <v>137</v>
      </c>
      <c r="O15" s="16"/>
      <c r="P15" s="16"/>
      <c r="Q15" s="4"/>
    </row>
    <row r="16" customFormat="false" ht="54" hidden="false" customHeight="true" outlineLevel="0" collapsed="false">
      <c r="A16" s="10" t="n">
        <v>42180</v>
      </c>
      <c r="B16" s="11" t="s">
        <v>31</v>
      </c>
      <c r="C16" s="11" t="s">
        <v>32</v>
      </c>
      <c r="D16" s="12" t="s">
        <v>138</v>
      </c>
      <c r="E16" s="13" t="s">
        <v>139</v>
      </c>
      <c r="F16" s="13" t="s">
        <v>140</v>
      </c>
      <c r="G16" s="13" t="s">
        <v>36</v>
      </c>
      <c r="H16" s="10" t="n">
        <v>42258</v>
      </c>
      <c r="I16" s="15" t="n">
        <v>25612000</v>
      </c>
      <c r="J16" s="11" t="s">
        <v>69</v>
      </c>
      <c r="K16" s="15" t="n">
        <v>25300000</v>
      </c>
      <c r="L16" s="16" t="s">
        <v>141</v>
      </c>
      <c r="M16" s="16" t="s">
        <v>142</v>
      </c>
      <c r="N16" s="16" t="s">
        <v>143</v>
      </c>
      <c r="O16" s="16"/>
      <c r="P16" s="16"/>
      <c r="Q16" s="4"/>
    </row>
    <row r="17" customFormat="false" ht="54" hidden="false" customHeight="true" outlineLevel="0" collapsed="false">
      <c r="A17" s="10" t="n">
        <v>42180</v>
      </c>
      <c r="B17" s="11" t="s">
        <v>31</v>
      </c>
      <c r="C17" s="11" t="s">
        <v>144</v>
      </c>
      <c r="D17" s="12" t="s">
        <v>145</v>
      </c>
      <c r="E17" s="13" t="s">
        <v>146</v>
      </c>
      <c r="F17" s="13" t="s">
        <v>88</v>
      </c>
      <c r="G17" s="13" t="s">
        <v>147</v>
      </c>
      <c r="H17" s="14" t="n">
        <v>42394</v>
      </c>
      <c r="I17" s="15" t="n">
        <v>15274000</v>
      </c>
      <c r="J17" s="11" t="s">
        <v>115</v>
      </c>
      <c r="K17" s="15" t="n">
        <v>14800000</v>
      </c>
      <c r="L17" s="11" t="s">
        <v>148</v>
      </c>
      <c r="M17" s="16" t="s">
        <v>38</v>
      </c>
      <c r="N17" s="11" t="s">
        <v>149</v>
      </c>
      <c r="O17" s="11" t="s">
        <v>150</v>
      </c>
      <c r="P17" s="16"/>
      <c r="Q17" s="4"/>
    </row>
    <row r="18" customFormat="false" ht="54" hidden="false" customHeight="true" outlineLevel="0" collapsed="false">
      <c r="A18" s="10" t="n">
        <v>42180</v>
      </c>
      <c r="B18" s="11" t="s">
        <v>31</v>
      </c>
      <c r="C18" s="11" t="s">
        <v>40</v>
      </c>
      <c r="D18" s="12" t="s">
        <v>41</v>
      </c>
      <c r="E18" s="13" t="s">
        <v>151</v>
      </c>
      <c r="F18" s="13" t="s">
        <v>152</v>
      </c>
      <c r="G18" s="13" t="s">
        <v>44</v>
      </c>
      <c r="H18" s="14" t="n">
        <v>42387</v>
      </c>
      <c r="I18" s="15" t="n">
        <v>16701000</v>
      </c>
      <c r="J18" s="11" t="s">
        <v>117</v>
      </c>
      <c r="K18" s="15" t="n">
        <v>16600000</v>
      </c>
      <c r="L18" s="16" t="s">
        <v>153</v>
      </c>
      <c r="M18" s="16" t="s">
        <v>154</v>
      </c>
      <c r="N18" s="16"/>
      <c r="O18" s="16"/>
      <c r="P18" s="16"/>
      <c r="Q18" s="4"/>
    </row>
    <row r="19" customFormat="false" ht="54" hidden="false" customHeight="true" outlineLevel="0" collapsed="false">
      <c r="A19" s="10" t="n">
        <v>42180</v>
      </c>
      <c r="B19" s="11" t="s">
        <v>39</v>
      </c>
      <c r="C19" s="11" t="s">
        <v>155</v>
      </c>
      <c r="D19" s="12" t="s">
        <v>156</v>
      </c>
      <c r="E19" s="13" t="s">
        <v>157</v>
      </c>
      <c r="F19" s="13" t="s">
        <v>158</v>
      </c>
      <c r="G19" s="13" t="s">
        <v>89</v>
      </c>
      <c r="H19" s="14" t="n">
        <v>42234</v>
      </c>
      <c r="I19" s="15" t="n">
        <v>4644000</v>
      </c>
      <c r="J19" s="18" t="s">
        <v>119</v>
      </c>
      <c r="K19" s="15"/>
      <c r="L19" s="19" t="s">
        <v>159</v>
      </c>
      <c r="M19" s="19" t="s">
        <v>91</v>
      </c>
      <c r="N19" s="19" t="s">
        <v>82</v>
      </c>
      <c r="O19" s="19" t="s">
        <v>90</v>
      </c>
      <c r="P19" s="19" t="s">
        <v>78</v>
      </c>
      <c r="Q19" s="19" t="s">
        <v>160</v>
      </c>
      <c r="R19" s="20" t="s">
        <v>161</v>
      </c>
    </row>
    <row r="20" customFormat="false" ht="54" hidden="false" customHeight="true" outlineLevel="0" collapsed="false">
      <c r="A20" s="10" t="n">
        <v>42184</v>
      </c>
      <c r="B20" s="11" t="s">
        <v>39</v>
      </c>
      <c r="C20" s="11" t="s">
        <v>131</v>
      </c>
      <c r="D20" s="12" t="s">
        <v>132</v>
      </c>
      <c r="E20" s="13" t="s">
        <v>162</v>
      </c>
      <c r="F20" s="13" t="s">
        <v>134</v>
      </c>
      <c r="G20" s="13" t="s">
        <v>147</v>
      </c>
      <c r="H20" s="10" t="n">
        <v>42356</v>
      </c>
      <c r="I20" s="15" t="n">
        <v>6942000</v>
      </c>
      <c r="J20" s="19" t="s">
        <v>37</v>
      </c>
      <c r="K20" s="15" t="n">
        <v>6900000</v>
      </c>
      <c r="L20" s="19" t="s">
        <v>61</v>
      </c>
      <c r="M20" s="19" t="s">
        <v>114</v>
      </c>
      <c r="N20" s="19" t="s">
        <v>106</v>
      </c>
      <c r="O20" s="19" t="s">
        <v>116</v>
      </c>
      <c r="P20" s="19" t="s">
        <v>37</v>
      </c>
      <c r="Q20" s="19" t="s">
        <v>62</v>
      </c>
      <c r="R20" s="19" t="s">
        <v>163</v>
      </c>
      <c r="S20" s="19" t="s">
        <v>164</v>
      </c>
      <c r="T20" s="19" t="s">
        <v>165</v>
      </c>
      <c r="U20" s="19" t="s">
        <v>166</v>
      </c>
      <c r="V20" s="19" t="s">
        <v>115</v>
      </c>
      <c r="W20" s="16"/>
    </row>
    <row r="21" customFormat="false" ht="54" hidden="false" customHeight="true" outlineLevel="0" collapsed="false">
      <c r="A21" s="10" t="n">
        <v>42184</v>
      </c>
      <c r="B21" s="11" t="s">
        <v>39</v>
      </c>
      <c r="C21" s="11" t="s">
        <v>131</v>
      </c>
      <c r="D21" s="12" t="s">
        <v>132</v>
      </c>
      <c r="E21" s="13" t="s">
        <v>167</v>
      </c>
      <c r="F21" s="13" t="s">
        <v>134</v>
      </c>
      <c r="G21" s="13" t="s">
        <v>168</v>
      </c>
      <c r="H21" s="10" t="n">
        <v>42356</v>
      </c>
      <c r="I21" s="15" t="n">
        <v>6284000</v>
      </c>
      <c r="J21" s="19" t="s">
        <v>169</v>
      </c>
      <c r="K21" s="15" t="n">
        <v>5980000</v>
      </c>
      <c r="L21" s="19" t="s">
        <v>166</v>
      </c>
      <c r="M21" s="19" t="s">
        <v>61</v>
      </c>
      <c r="N21" s="19" t="s">
        <v>170</v>
      </c>
      <c r="O21" s="19" t="s">
        <v>171</v>
      </c>
      <c r="P21" s="19" t="s">
        <v>62</v>
      </c>
      <c r="Q21" s="19" t="s">
        <v>163</v>
      </c>
      <c r="R21" s="19" t="s">
        <v>169</v>
      </c>
      <c r="S21" s="19" t="s">
        <v>172</v>
      </c>
      <c r="T21" s="19" t="s">
        <v>173</v>
      </c>
      <c r="U21" s="19" t="s">
        <v>174</v>
      </c>
      <c r="V21" s="19" t="s">
        <v>175</v>
      </c>
      <c r="W21" s="19" t="s">
        <v>116</v>
      </c>
    </row>
    <row r="22" customFormat="false" ht="54" hidden="false" customHeight="true" outlineLevel="0" collapsed="false">
      <c r="A22" s="10" t="n">
        <v>42180</v>
      </c>
      <c r="B22" s="11" t="s">
        <v>39</v>
      </c>
      <c r="C22" s="11" t="s">
        <v>176</v>
      </c>
      <c r="D22" s="12" t="s">
        <v>33</v>
      </c>
      <c r="E22" s="13" t="s">
        <v>177</v>
      </c>
      <c r="F22" s="13" t="s">
        <v>178</v>
      </c>
      <c r="G22" s="13" t="s">
        <v>36</v>
      </c>
      <c r="H22" s="10" t="n">
        <v>42303</v>
      </c>
      <c r="I22" s="15" t="n">
        <v>2565000</v>
      </c>
      <c r="J22" s="20" t="s">
        <v>37</v>
      </c>
      <c r="K22" s="15" t="n">
        <v>2560000</v>
      </c>
      <c r="L22" s="20" t="s">
        <v>109</v>
      </c>
      <c r="M22" s="20" t="s">
        <v>116</v>
      </c>
      <c r="N22" s="23" t="s">
        <v>61</v>
      </c>
      <c r="O22" s="20" t="s">
        <v>106</v>
      </c>
      <c r="P22" s="20" t="s">
        <v>37</v>
      </c>
      <c r="Q22" s="16"/>
      <c r="R22" s="16"/>
      <c r="S22" s="16"/>
      <c r="T22" s="16"/>
      <c r="U22" s="16"/>
      <c r="V22" s="16"/>
      <c r="W22" s="16"/>
    </row>
    <row r="23" customFormat="false" ht="54" hidden="false" customHeight="true" outlineLevel="0" collapsed="false">
      <c r="A23" s="10" t="n">
        <v>42180</v>
      </c>
      <c r="B23" s="11" t="s">
        <v>39</v>
      </c>
      <c r="C23" s="11" t="s">
        <v>179</v>
      </c>
      <c r="D23" s="12" t="s">
        <v>180</v>
      </c>
      <c r="E23" s="13" t="s">
        <v>181</v>
      </c>
      <c r="F23" s="13" t="s">
        <v>182</v>
      </c>
      <c r="G23" s="13" t="s">
        <v>44</v>
      </c>
      <c r="H23" s="10" t="n">
        <v>42307</v>
      </c>
      <c r="I23" s="15" t="n">
        <v>3053000</v>
      </c>
      <c r="J23" s="20" t="s">
        <v>105</v>
      </c>
      <c r="K23" s="15" t="n">
        <v>3030000</v>
      </c>
      <c r="L23" s="20" t="s">
        <v>161</v>
      </c>
      <c r="M23" s="20" t="s">
        <v>108</v>
      </c>
      <c r="N23" s="20" t="s">
        <v>183</v>
      </c>
      <c r="O23" s="20" t="s">
        <v>84</v>
      </c>
      <c r="P23" s="20" t="s">
        <v>105</v>
      </c>
      <c r="Q23" s="20" t="s">
        <v>110</v>
      </c>
      <c r="R23" s="20" t="s">
        <v>51</v>
      </c>
      <c r="S23" s="16"/>
      <c r="T23" s="16"/>
      <c r="U23" s="16"/>
      <c r="V23" s="16"/>
      <c r="W23" s="16"/>
    </row>
    <row r="24" customFormat="false" ht="54" hidden="false" customHeight="true" outlineLevel="0" collapsed="false">
      <c r="A24" s="10" t="n">
        <v>42194</v>
      </c>
      <c r="B24" s="11" t="s">
        <v>184</v>
      </c>
      <c r="C24" s="11" t="s">
        <v>40</v>
      </c>
      <c r="D24" s="12" t="s">
        <v>63</v>
      </c>
      <c r="E24" s="13" t="s">
        <v>185</v>
      </c>
      <c r="F24" s="13" t="s">
        <v>65</v>
      </c>
      <c r="G24" s="13" t="s">
        <v>95</v>
      </c>
      <c r="H24" s="14" t="n">
        <v>42297</v>
      </c>
      <c r="I24" s="15" t="n">
        <v>37648000</v>
      </c>
      <c r="J24" s="11" t="s">
        <v>96</v>
      </c>
      <c r="K24" s="15" t="n">
        <v>37280000</v>
      </c>
      <c r="L24" s="11" t="s">
        <v>186</v>
      </c>
      <c r="M24" s="11" t="s">
        <v>187</v>
      </c>
      <c r="N24" s="11" t="s">
        <v>188</v>
      </c>
      <c r="O24" s="11" t="s">
        <v>189</v>
      </c>
      <c r="P24" s="11" t="s">
        <v>190</v>
      </c>
      <c r="Q24" s="11" t="s">
        <v>191</v>
      </c>
      <c r="R24" s="11" t="s">
        <v>192</v>
      </c>
    </row>
    <row r="25" customFormat="false" ht="54" hidden="false" customHeight="true" outlineLevel="0" collapsed="false">
      <c r="A25" s="10" t="n">
        <v>42194</v>
      </c>
      <c r="B25" s="11" t="s">
        <v>31</v>
      </c>
      <c r="C25" s="11" t="s">
        <v>40</v>
      </c>
      <c r="D25" s="12" t="s">
        <v>41</v>
      </c>
      <c r="E25" s="13" t="s">
        <v>193</v>
      </c>
      <c r="F25" s="13" t="s">
        <v>194</v>
      </c>
      <c r="G25" s="13" t="s">
        <v>44</v>
      </c>
      <c r="H25" s="14" t="n">
        <v>42387</v>
      </c>
      <c r="I25" s="15" t="n">
        <v>27718000</v>
      </c>
      <c r="J25" s="20" t="s">
        <v>105</v>
      </c>
      <c r="K25" s="15" t="n">
        <v>27700000</v>
      </c>
      <c r="L25" s="20" t="s">
        <v>105</v>
      </c>
      <c r="M25" s="20" t="s">
        <v>110</v>
      </c>
      <c r="N25" s="20" t="s">
        <v>183</v>
      </c>
      <c r="O25" s="16"/>
      <c r="P25" s="16"/>
      <c r="Q25" s="16"/>
      <c r="R25" s="16"/>
    </row>
    <row r="26" customFormat="false" ht="54" hidden="false" customHeight="true" outlineLevel="0" collapsed="false">
      <c r="A26" s="10" t="n">
        <v>42194</v>
      </c>
      <c r="B26" s="11" t="s">
        <v>31</v>
      </c>
      <c r="C26" s="11" t="s">
        <v>195</v>
      </c>
      <c r="D26" s="12" t="s">
        <v>196</v>
      </c>
      <c r="E26" s="13" t="s">
        <v>197</v>
      </c>
      <c r="F26" s="13" t="s">
        <v>152</v>
      </c>
      <c r="G26" s="13" t="s">
        <v>147</v>
      </c>
      <c r="H26" s="10" t="n">
        <v>42261</v>
      </c>
      <c r="I26" s="15" t="n">
        <v>11851000</v>
      </c>
      <c r="J26" s="18" t="s">
        <v>119</v>
      </c>
      <c r="K26" s="15"/>
      <c r="L26" s="11" t="s">
        <v>148</v>
      </c>
      <c r="M26" s="11" t="s">
        <v>198</v>
      </c>
      <c r="N26" s="16" t="s">
        <v>38</v>
      </c>
    </row>
    <row r="27" customFormat="false" ht="54" hidden="false" customHeight="true" outlineLevel="0" collapsed="false">
      <c r="A27" s="10" t="n">
        <v>42194</v>
      </c>
      <c r="B27" s="11" t="s">
        <v>31</v>
      </c>
      <c r="C27" s="11" t="s">
        <v>199</v>
      </c>
      <c r="D27" s="12" t="s">
        <v>200</v>
      </c>
      <c r="E27" s="25" t="s">
        <v>201</v>
      </c>
      <c r="F27" s="13" t="s">
        <v>202</v>
      </c>
      <c r="G27" s="13" t="s">
        <v>203</v>
      </c>
      <c r="H27" s="10" t="n">
        <v>42353</v>
      </c>
      <c r="I27" s="15" t="n">
        <v>39369000</v>
      </c>
      <c r="J27" s="11" t="s">
        <v>115</v>
      </c>
      <c r="K27" s="15" t="n">
        <v>38000000</v>
      </c>
      <c r="L27" s="11" t="s">
        <v>204</v>
      </c>
      <c r="M27" s="16"/>
      <c r="N27" s="16"/>
    </row>
    <row r="28" customFormat="false" ht="54" hidden="false" customHeight="true" outlineLevel="0" collapsed="false">
      <c r="A28" s="10" t="n">
        <v>42194</v>
      </c>
      <c r="B28" s="11" t="s">
        <v>31</v>
      </c>
      <c r="C28" s="11" t="s">
        <v>131</v>
      </c>
      <c r="D28" s="12" t="s">
        <v>205</v>
      </c>
      <c r="E28" s="13" t="s">
        <v>206</v>
      </c>
      <c r="F28" s="13" t="s">
        <v>207</v>
      </c>
      <c r="G28" s="13" t="s">
        <v>89</v>
      </c>
      <c r="H28" s="10" t="n">
        <v>42429</v>
      </c>
      <c r="I28" s="15" t="n">
        <v>13705000</v>
      </c>
      <c r="J28" s="18" t="s">
        <v>119</v>
      </c>
      <c r="K28" s="15"/>
      <c r="L28" s="16" t="s">
        <v>208</v>
      </c>
      <c r="M28" s="16" t="s">
        <v>141</v>
      </c>
      <c r="N28" s="16" t="s">
        <v>209</v>
      </c>
    </row>
    <row r="29" customFormat="false" ht="54" hidden="false" customHeight="true" outlineLevel="0" collapsed="false">
      <c r="A29" s="10" t="n">
        <v>42194</v>
      </c>
      <c r="B29" s="11" t="s">
        <v>39</v>
      </c>
      <c r="C29" s="11" t="s">
        <v>210</v>
      </c>
      <c r="D29" s="12" t="s">
        <v>211</v>
      </c>
      <c r="E29" s="13" t="s">
        <v>212</v>
      </c>
      <c r="F29" s="13" t="s">
        <v>88</v>
      </c>
      <c r="G29" s="13" t="s">
        <v>89</v>
      </c>
      <c r="H29" s="10" t="n">
        <v>42307</v>
      </c>
      <c r="I29" s="15" t="n">
        <v>6636000</v>
      </c>
      <c r="J29" s="19" t="s">
        <v>82</v>
      </c>
      <c r="K29" s="15" t="n">
        <v>6480000</v>
      </c>
      <c r="L29" s="19" t="s">
        <v>159</v>
      </c>
      <c r="M29" s="19" t="s">
        <v>91</v>
      </c>
      <c r="N29" s="19" t="s">
        <v>82</v>
      </c>
      <c r="O29" s="19" t="s">
        <v>90</v>
      </c>
      <c r="P29" s="19" t="s">
        <v>78</v>
      </c>
      <c r="Q29" s="19" t="s">
        <v>160</v>
      </c>
      <c r="R29" s="16"/>
      <c r="S29" s="16"/>
      <c r="T29" s="16"/>
      <c r="U29" s="16"/>
      <c r="V29" s="16"/>
      <c r="W29" s="16"/>
    </row>
    <row r="30" customFormat="false" ht="54" hidden="false" customHeight="true" outlineLevel="0" collapsed="false">
      <c r="A30" s="10" t="n">
        <v>42194</v>
      </c>
      <c r="B30" s="11" t="s">
        <v>39</v>
      </c>
      <c r="C30" s="11" t="s">
        <v>57</v>
      </c>
      <c r="D30" s="12" t="s">
        <v>58</v>
      </c>
      <c r="E30" s="13" t="s">
        <v>213</v>
      </c>
      <c r="F30" s="13" t="s">
        <v>43</v>
      </c>
      <c r="G30" s="13" t="s">
        <v>214</v>
      </c>
      <c r="H30" s="10" t="n">
        <v>42277</v>
      </c>
      <c r="I30" s="15" t="n">
        <v>6705000</v>
      </c>
      <c r="J30" s="11" t="s">
        <v>215</v>
      </c>
      <c r="K30" s="15" t="n">
        <v>6300000</v>
      </c>
      <c r="L30" s="19" t="s">
        <v>215</v>
      </c>
      <c r="M30" s="19" t="s">
        <v>73</v>
      </c>
      <c r="N30" s="19" t="s">
        <v>110</v>
      </c>
      <c r="O30" s="19" t="s">
        <v>216</v>
      </c>
      <c r="P30" s="19" t="s">
        <v>49</v>
      </c>
      <c r="Q30" s="19" t="s">
        <v>217</v>
      </c>
      <c r="R30" s="16"/>
      <c r="S30" s="16"/>
      <c r="T30" s="16"/>
      <c r="U30" s="16"/>
      <c r="V30" s="16"/>
      <c r="W30" s="16"/>
    </row>
    <row r="31" customFormat="false" ht="54" hidden="false" customHeight="true" outlineLevel="0" collapsed="false">
      <c r="A31" s="10" t="n">
        <v>42194</v>
      </c>
      <c r="B31" s="11" t="s">
        <v>39</v>
      </c>
      <c r="C31" s="11" t="s">
        <v>195</v>
      </c>
      <c r="D31" s="12" t="s">
        <v>196</v>
      </c>
      <c r="E31" s="13" t="s">
        <v>218</v>
      </c>
      <c r="F31" s="13" t="s">
        <v>219</v>
      </c>
      <c r="G31" s="13" t="s">
        <v>147</v>
      </c>
      <c r="H31" s="10" t="n">
        <v>42261</v>
      </c>
      <c r="I31" s="15" t="n">
        <v>4793000</v>
      </c>
      <c r="J31" s="18" t="s">
        <v>119</v>
      </c>
      <c r="K31" s="15"/>
      <c r="L31" s="19" t="s">
        <v>61</v>
      </c>
      <c r="M31" s="19" t="s">
        <v>114</v>
      </c>
      <c r="N31" s="19" t="s">
        <v>106</v>
      </c>
      <c r="O31" s="19" t="s">
        <v>116</v>
      </c>
      <c r="P31" s="19" t="s">
        <v>37</v>
      </c>
      <c r="Q31" s="19" t="s">
        <v>62</v>
      </c>
      <c r="R31" s="19" t="s">
        <v>163</v>
      </c>
      <c r="S31" s="19" t="s">
        <v>164</v>
      </c>
      <c r="T31" s="19" t="s">
        <v>165</v>
      </c>
      <c r="U31" s="19" t="s">
        <v>166</v>
      </c>
      <c r="V31" s="19" t="s">
        <v>115</v>
      </c>
      <c r="W31" s="16"/>
    </row>
    <row r="32" customFormat="false" ht="54" hidden="false" customHeight="true" outlineLevel="0" collapsed="false">
      <c r="A32" s="10" t="n">
        <v>42194</v>
      </c>
      <c r="B32" s="11" t="s">
        <v>39</v>
      </c>
      <c r="C32" s="11" t="s">
        <v>195</v>
      </c>
      <c r="D32" s="12" t="s">
        <v>196</v>
      </c>
      <c r="E32" s="13" t="s">
        <v>220</v>
      </c>
      <c r="F32" s="13" t="s">
        <v>221</v>
      </c>
      <c r="G32" s="13" t="s">
        <v>147</v>
      </c>
      <c r="H32" s="10" t="n">
        <v>42261</v>
      </c>
      <c r="I32" s="15" t="n">
        <v>8153000</v>
      </c>
      <c r="J32" s="19" t="s">
        <v>114</v>
      </c>
      <c r="K32" s="15" t="n">
        <v>8000000</v>
      </c>
      <c r="L32" s="19" t="s">
        <v>61</v>
      </c>
      <c r="M32" s="19" t="s">
        <v>114</v>
      </c>
      <c r="N32" s="19" t="s">
        <v>106</v>
      </c>
      <c r="O32" s="19" t="s">
        <v>116</v>
      </c>
      <c r="P32" s="19" t="s">
        <v>37</v>
      </c>
      <c r="Q32" s="19" t="s">
        <v>62</v>
      </c>
      <c r="R32" s="19" t="s">
        <v>163</v>
      </c>
      <c r="S32" s="19" t="s">
        <v>164</v>
      </c>
      <c r="T32" s="19" t="s">
        <v>165</v>
      </c>
      <c r="U32" s="19" t="s">
        <v>166</v>
      </c>
      <c r="V32" s="19" t="s">
        <v>115</v>
      </c>
      <c r="W32" s="16"/>
    </row>
    <row r="33" customFormat="false" ht="54" hidden="false" customHeight="true" outlineLevel="0" collapsed="false">
      <c r="A33" s="10" t="n">
        <v>42194</v>
      </c>
      <c r="B33" s="11" t="s">
        <v>39</v>
      </c>
      <c r="C33" s="11" t="s">
        <v>195</v>
      </c>
      <c r="D33" s="12" t="s">
        <v>222</v>
      </c>
      <c r="E33" s="13" t="s">
        <v>223</v>
      </c>
      <c r="F33" s="13" t="s">
        <v>104</v>
      </c>
      <c r="G33" s="13" t="s">
        <v>147</v>
      </c>
      <c r="H33" s="10" t="n">
        <v>42261</v>
      </c>
      <c r="I33" s="15" t="n">
        <v>8309000</v>
      </c>
      <c r="J33" s="18" t="s">
        <v>119</v>
      </c>
      <c r="K33" s="15"/>
      <c r="L33" s="19" t="s">
        <v>61</v>
      </c>
      <c r="M33" s="19" t="s">
        <v>114</v>
      </c>
      <c r="N33" s="19" t="s">
        <v>106</v>
      </c>
      <c r="O33" s="19" t="s">
        <v>116</v>
      </c>
      <c r="P33" s="19" t="s">
        <v>37</v>
      </c>
      <c r="Q33" s="19" t="s">
        <v>62</v>
      </c>
      <c r="R33" s="19" t="s">
        <v>163</v>
      </c>
      <c r="S33" s="19" t="s">
        <v>164</v>
      </c>
      <c r="T33" s="19" t="s">
        <v>165</v>
      </c>
      <c r="U33" s="19" t="s">
        <v>166</v>
      </c>
      <c r="V33" s="19" t="s">
        <v>115</v>
      </c>
      <c r="W33" s="16"/>
    </row>
    <row r="34" customFormat="false" ht="54" hidden="false" customHeight="true" outlineLevel="0" collapsed="false">
      <c r="A34" s="10" t="n">
        <v>42198</v>
      </c>
      <c r="B34" s="11" t="s">
        <v>31</v>
      </c>
      <c r="C34" s="11" t="s">
        <v>131</v>
      </c>
      <c r="D34" s="12" t="s">
        <v>205</v>
      </c>
      <c r="E34" s="12" t="s">
        <v>224</v>
      </c>
      <c r="F34" s="13" t="s">
        <v>207</v>
      </c>
      <c r="G34" s="13" t="s">
        <v>147</v>
      </c>
      <c r="H34" s="10" t="n">
        <v>42429</v>
      </c>
      <c r="J34" s="26" t="s">
        <v>225</v>
      </c>
    </row>
    <row r="35" customFormat="false" ht="54" hidden="false" customHeight="true" outlineLevel="0" collapsed="false">
      <c r="A35" s="10" t="n">
        <v>42200</v>
      </c>
      <c r="B35" s="11" t="s">
        <v>39</v>
      </c>
      <c r="C35" s="11" t="s">
        <v>155</v>
      </c>
      <c r="D35" s="12" t="s">
        <v>226</v>
      </c>
      <c r="E35" s="12" t="s">
        <v>157</v>
      </c>
      <c r="F35" s="13" t="s">
        <v>158</v>
      </c>
      <c r="G35" s="13" t="s">
        <v>89</v>
      </c>
      <c r="H35" s="10" t="n">
        <v>42234</v>
      </c>
      <c r="I35" s="15" t="n">
        <v>4911000</v>
      </c>
      <c r="J35" s="20" t="s">
        <v>161</v>
      </c>
      <c r="K35" s="15" t="n">
        <v>4700000</v>
      </c>
      <c r="L35" s="20" t="s">
        <v>161</v>
      </c>
      <c r="M35" s="19" t="s">
        <v>159</v>
      </c>
      <c r="N35" s="19" t="s">
        <v>91</v>
      </c>
      <c r="O35" s="19" t="s">
        <v>82</v>
      </c>
      <c r="P35" s="19" t="s">
        <v>90</v>
      </c>
      <c r="Q35" s="19" t="s">
        <v>78</v>
      </c>
      <c r="R35" s="19" t="s">
        <v>160</v>
      </c>
      <c r="S35" s="17"/>
    </row>
    <row r="36" customFormat="false" ht="54" hidden="false" customHeight="true" outlineLevel="0" collapsed="false">
      <c r="A36" s="10" t="n">
        <v>42207</v>
      </c>
      <c r="B36" s="11" t="s">
        <v>39</v>
      </c>
      <c r="C36" s="11" t="s">
        <v>85</v>
      </c>
      <c r="D36" s="12" t="s">
        <v>227</v>
      </c>
      <c r="E36" s="12" t="s">
        <v>228</v>
      </c>
      <c r="F36" s="13" t="s">
        <v>88</v>
      </c>
      <c r="G36" s="13" t="s">
        <v>60</v>
      </c>
      <c r="H36" s="10" t="n">
        <v>42277</v>
      </c>
      <c r="I36" s="15" t="n">
        <v>2838000</v>
      </c>
      <c r="J36" s="19" t="s">
        <v>229</v>
      </c>
      <c r="K36" s="15" t="n">
        <v>2700000</v>
      </c>
      <c r="L36" s="19" t="s">
        <v>229</v>
      </c>
      <c r="M36" s="19" t="s">
        <v>61</v>
      </c>
      <c r="N36" s="19" t="s">
        <v>62</v>
      </c>
      <c r="O36" s="19" t="s">
        <v>163</v>
      </c>
      <c r="P36" s="19" t="s">
        <v>172</v>
      </c>
      <c r="Q36" s="19" t="s">
        <v>173</v>
      </c>
      <c r="R36" s="19"/>
      <c r="S36" s="16"/>
    </row>
    <row r="37" customFormat="false" ht="54" hidden="false" customHeight="true" outlineLevel="0" collapsed="false">
      <c r="A37" s="10" t="n">
        <v>42207</v>
      </c>
      <c r="B37" s="11" t="s">
        <v>39</v>
      </c>
      <c r="C37" s="11" t="s">
        <v>230</v>
      </c>
      <c r="D37" s="12" t="s">
        <v>231</v>
      </c>
      <c r="E37" s="13" t="s">
        <v>232</v>
      </c>
      <c r="F37" s="13" t="s">
        <v>233</v>
      </c>
      <c r="G37" s="13" t="s">
        <v>95</v>
      </c>
      <c r="H37" s="10" t="n">
        <v>42277</v>
      </c>
      <c r="I37" s="15" t="n">
        <v>8977000</v>
      </c>
      <c r="J37" s="19" t="s">
        <v>96</v>
      </c>
      <c r="K37" s="15" t="n">
        <v>8780000</v>
      </c>
      <c r="L37" s="19" t="s">
        <v>96</v>
      </c>
      <c r="M37" s="19" t="s">
        <v>97</v>
      </c>
      <c r="N37" s="22" t="s">
        <v>98</v>
      </c>
      <c r="O37" s="22" t="s">
        <v>99</v>
      </c>
      <c r="P37" s="22" t="s">
        <v>234</v>
      </c>
      <c r="Q37" s="22" t="s">
        <v>101</v>
      </c>
      <c r="R37" s="22"/>
      <c r="S37" s="16"/>
    </row>
    <row r="38" customFormat="false" ht="54" hidden="false" customHeight="true" outlineLevel="0" collapsed="false">
      <c r="A38" s="10" t="n">
        <v>42207</v>
      </c>
      <c r="B38" s="11" t="s">
        <v>39</v>
      </c>
      <c r="C38" s="11" t="s">
        <v>40</v>
      </c>
      <c r="D38" s="12" t="s">
        <v>235</v>
      </c>
      <c r="E38" s="13" t="s">
        <v>236</v>
      </c>
      <c r="F38" s="13" t="s">
        <v>43</v>
      </c>
      <c r="G38" s="13" t="s">
        <v>95</v>
      </c>
      <c r="H38" s="10" t="n">
        <v>42228</v>
      </c>
      <c r="I38" s="15" t="n">
        <v>6145000</v>
      </c>
      <c r="J38" s="19" t="s">
        <v>96</v>
      </c>
      <c r="K38" s="15" t="n">
        <v>6000000</v>
      </c>
      <c r="L38" s="19" t="s">
        <v>96</v>
      </c>
      <c r="M38" s="19" t="s">
        <v>97</v>
      </c>
      <c r="N38" s="22" t="s">
        <v>98</v>
      </c>
      <c r="O38" s="22" t="s">
        <v>237</v>
      </c>
      <c r="P38" s="22" t="s">
        <v>238</v>
      </c>
      <c r="Q38" s="22" t="s">
        <v>100</v>
      </c>
      <c r="R38" s="22"/>
      <c r="S38" s="16"/>
    </row>
    <row r="39" customFormat="false" ht="54" hidden="false" customHeight="true" outlineLevel="0" collapsed="false">
      <c r="A39" s="10" t="n">
        <v>42207</v>
      </c>
      <c r="B39" s="11" t="s">
        <v>39</v>
      </c>
      <c r="C39" s="11" t="s">
        <v>239</v>
      </c>
      <c r="D39" s="12" t="s">
        <v>58</v>
      </c>
      <c r="E39" s="13" t="s">
        <v>240</v>
      </c>
      <c r="F39" s="13" t="s">
        <v>43</v>
      </c>
      <c r="G39" s="13" t="s">
        <v>95</v>
      </c>
      <c r="H39" s="10" t="n">
        <v>42236</v>
      </c>
      <c r="I39" s="15" t="n">
        <v>4976000</v>
      </c>
      <c r="J39" s="19" t="s">
        <v>97</v>
      </c>
      <c r="K39" s="15" t="n">
        <v>4600000</v>
      </c>
      <c r="L39" s="19" t="s">
        <v>97</v>
      </c>
      <c r="M39" s="19" t="s">
        <v>96</v>
      </c>
      <c r="N39" s="22" t="s">
        <v>241</v>
      </c>
      <c r="O39" s="22" t="s">
        <v>242</v>
      </c>
      <c r="P39" s="22" t="s">
        <v>237</v>
      </c>
      <c r="Q39" s="22" t="s">
        <v>243</v>
      </c>
      <c r="R39" s="22"/>
      <c r="S39" s="16"/>
    </row>
    <row r="40" customFormat="false" ht="54" hidden="false" customHeight="true" outlineLevel="0" collapsed="false">
      <c r="A40" s="10" t="n">
        <v>42207</v>
      </c>
      <c r="B40" s="11" t="s">
        <v>39</v>
      </c>
      <c r="C40" s="11" t="s">
        <v>239</v>
      </c>
      <c r="D40" s="12" t="s">
        <v>58</v>
      </c>
      <c r="E40" s="13" t="s">
        <v>244</v>
      </c>
      <c r="F40" s="13" t="s">
        <v>43</v>
      </c>
      <c r="G40" s="13" t="s">
        <v>95</v>
      </c>
      <c r="H40" s="10" t="n">
        <v>42236</v>
      </c>
      <c r="I40" s="15" t="n">
        <v>5601000</v>
      </c>
      <c r="J40" s="19" t="s">
        <v>96</v>
      </c>
      <c r="K40" s="15" t="n">
        <v>5500000</v>
      </c>
      <c r="L40" s="19" t="s">
        <v>96</v>
      </c>
      <c r="M40" s="19" t="s">
        <v>97</v>
      </c>
      <c r="N40" s="22" t="s">
        <v>99</v>
      </c>
      <c r="O40" s="22" t="s">
        <v>245</v>
      </c>
      <c r="P40" s="22" t="s">
        <v>246</v>
      </c>
      <c r="Q40" s="22" t="s">
        <v>234</v>
      </c>
      <c r="R40" s="22"/>
      <c r="S40" s="16"/>
    </row>
    <row r="41" customFormat="false" ht="54" hidden="false" customHeight="true" outlineLevel="0" collapsed="false">
      <c r="A41" s="10" t="n">
        <v>42222</v>
      </c>
      <c r="B41" s="11" t="s">
        <v>31</v>
      </c>
      <c r="C41" s="11" t="s">
        <v>247</v>
      </c>
      <c r="D41" s="12" t="s">
        <v>248</v>
      </c>
      <c r="E41" s="13" t="s">
        <v>249</v>
      </c>
      <c r="F41" s="13" t="s">
        <v>250</v>
      </c>
      <c r="G41" s="13" t="s">
        <v>89</v>
      </c>
      <c r="H41" s="10" t="n">
        <v>42356</v>
      </c>
      <c r="I41" s="15" t="n">
        <v>38647000</v>
      </c>
      <c r="J41" s="11" t="s">
        <v>54</v>
      </c>
      <c r="K41" s="15" t="n">
        <v>38000000</v>
      </c>
      <c r="L41" s="11" t="s">
        <v>54</v>
      </c>
      <c r="M41" s="11" t="s">
        <v>53</v>
      </c>
      <c r="N41" s="16"/>
      <c r="O41" s="16"/>
    </row>
    <row r="42" customFormat="false" ht="54" hidden="false" customHeight="true" outlineLevel="0" collapsed="false">
      <c r="A42" s="10" t="n">
        <v>42222</v>
      </c>
      <c r="B42" s="11" t="s">
        <v>31</v>
      </c>
      <c r="C42" s="11" t="s">
        <v>131</v>
      </c>
      <c r="D42" s="12" t="s">
        <v>251</v>
      </c>
      <c r="E42" s="13" t="s">
        <v>252</v>
      </c>
      <c r="F42" s="13" t="s">
        <v>253</v>
      </c>
      <c r="G42" s="13" t="s">
        <v>44</v>
      </c>
      <c r="H42" s="10" t="n">
        <v>42389</v>
      </c>
      <c r="I42" s="15" t="n">
        <v>38039000</v>
      </c>
      <c r="J42" s="11" t="s">
        <v>69</v>
      </c>
      <c r="K42" s="15" t="n">
        <v>38000000</v>
      </c>
      <c r="L42" s="11" t="s">
        <v>69</v>
      </c>
      <c r="M42" s="11" t="s">
        <v>52</v>
      </c>
      <c r="N42" s="11" t="s">
        <v>68</v>
      </c>
      <c r="O42" s="11" t="s">
        <v>67</v>
      </c>
    </row>
    <row r="43" customFormat="false" ht="54" hidden="false" customHeight="true" outlineLevel="0" collapsed="false">
      <c r="A43" s="10" t="n">
        <v>42236</v>
      </c>
      <c r="B43" s="11" t="s">
        <v>31</v>
      </c>
      <c r="C43" s="11" t="s">
        <v>131</v>
      </c>
      <c r="D43" s="12" t="s">
        <v>205</v>
      </c>
      <c r="E43" s="13" t="s">
        <v>206</v>
      </c>
      <c r="F43" s="13" t="s">
        <v>207</v>
      </c>
      <c r="G43" s="13" t="s">
        <v>89</v>
      </c>
      <c r="H43" s="10" t="n">
        <v>42412</v>
      </c>
      <c r="I43" s="15" t="n">
        <v>16002000</v>
      </c>
      <c r="J43" s="11" t="s">
        <v>90</v>
      </c>
      <c r="K43" s="15" t="n">
        <v>15800000</v>
      </c>
      <c r="L43" s="11" t="s">
        <v>90</v>
      </c>
      <c r="M43" s="16" t="s">
        <v>141</v>
      </c>
      <c r="N43" s="16" t="s">
        <v>209</v>
      </c>
      <c r="O43" s="16"/>
    </row>
    <row r="44" customFormat="false" ht="54" hidden="false" customHeight="true" outlineLevel="0" collapsed="false">
      <c r="A44" s="1" t="n">
        <v>42222</v>
      </c>
      <c r="B44" s="11" t="s">
        <v>39</v>
      </c>
      <c r="C44" s="11" t="s">
        <v>239</v>
      </c>
      <c r="D44" s="12" t="s">
        <v>58</v>
      </c>
      <c r="E44" s="13" t="s">
        <v>254</v>
      </c>
      <c r="F44" s="13" t="s">
        <v>43</v>
      </c>
      <c r="G44" s="13" t="s">
        <v>95</v>
      </c>
      <c r="H44" s="10" t="n">
        <v>42265</v>
      </c>
      <c r="I44" s="15" t="n">
        <v>4009000</v>
      </c>
      <c r="J44" s="19" t="s">
        <v>96</v>
      </c>
      <c r="K44" s="15" t="n">
        <v>2700000</v>
      </c>
      <c r="L44" s="19" t="s">
        <v>96</v>
      </c>
      <c r="M44" s="19" t="s">
        <v>97</v>
      </c>
      <c r="N44" s="22" t="s">
        <v>238</v>
      </c>
      <c r="O44" s="22" t="s">
        <v>100</v>
      </c>
      <c r="P44" s="22" t="s">
        <v>255</v>
      </c>
      <c r="Q44" s="22" t="s">
        <v>256</v>
      </c>
      <c r="R44" s="16"/>
      <c r="S44" s="16"/>
      <c r="T44" s="16"/>
      <c r="U44" s="16"/>
      <c r="V44" s="16"/>
      <c r="W44" s="16"/>
      <c r="X44" s="16"/>
    </row>
    <row r="45" customFormat="false" ht="54" hidden="false" customHeight="true" outlineLevel="0" collapsed="false">
      <c r="A45" s="1" t="n">
        <v>42222</v>
      </c>
      <c r="B45" s="11" t="s">
        <v>39</v>
      </c>
      <c r="C45" s="11" t="s">
        <v>57</v>
      </c>
      <c r="D45" s="12" t="s">
        <v>93</v>
      </c>
      <c r="E45" s="13" t="s">
        <v>257</v>
      </c>
      <c r="F45" s="13" t="s">
        <v>43</v>
      </c>
      <c r="G45" s="13" t="s">
        <v>95</v>
      </c>
      <c r="H45" s="10" t="n">
        <v>42272</v>
      </c>
      <c r="I45" s="15" t="n">
        <v>3689000</v>
      </c>
      <c r="J45" s="22" t="s">
        <v>256</v>
      </c>
      <c r="K45" s="15" t="n">
        <v>2770000</v>
      </c>
      <c r="L45" s="19" t="s">
        <v>96</v>
      </c>
      <c r="M45" s="19" t="s">
        <v>97</v>
      </c>
      <c r="N45" s="22" t="s">
        <v>242</v>
      </c>
      <c r="O45" s="22" t="s">
        <v>245</v>
      </c>
      <c r="P45" s="22" t="s">
        <v>246</v>
      </c>
      <c r="Q45" s="22" t="s">
        <v>256</v>
      </c>
      <c r="R45" s="16"/>
      <c r="S45" s="16"/>
      <c r="T45" s="16"/>
      <c r="U45" s="16"/>
      <c r="V45" s="16"/>
      <c r="W45" s="16"/>
      <c r="X45" s="16"/>
    </row>
    <row r="46" customFormat="false" ht="54" hidden="false" customHeight="true" outlineLevel="0" collapsed="false">
      <c r="A46" s="1" t="n">
        <v>42222</v>
      </c>
      <c r="B46" s="11" t="s">
        <v>39</v>
      </c>
      <c r="C46" s="11" t="s">
        <v>131</v>
      </c>
      <c r="D46" s="12" t="s">
        <v>258</v>
      </c>
      <c r="E46" s="13" t="s">
        <v>259</v>
      </c>
      <c r="F46" s="13" t="s">
        <v>253</v>
      </c>
      <c r="G46" s="13" t="s">
        <v>44</v>
      </c>
      <c r="H46" s="10" t="n">
        <v>42389</v>
      </c>
      <c r="I46" s="15" t="n">
        <v>9063000</v>
      </c>
      <c r="J46" s="20" t="s">
        <v>69</v>
      </c>
      <c r="K46" s="15" t="n">
        <v>8800000</v>
      </c>
      <c r="L46" s="19" t="s">
        <v>46</v>
      </c>
      <c r="M46" s="19" t="s">
        <v>47</v>
      </c>
      <c r="N46" s="19" t="s">
        <v>48</v>
      </c>
      <c r="O46" s="19" t="s">
        <v>49</v>
      </c>
      <c r="P46" s="19" t="s">
        <v>50</v>
      </c>
      <c r="Q46" s="19" t="s">
        <v>51</v>
      </c>
      <c r="R46" s="19" t="s">
        <v>52</v>
      </c>
      <c r="S46" s="20" t="s">
        <v>67</v>
      </c>
      <c r="T46" s="20" t="s">
        <v>69</v>
      </c>
      <c r="U46" s="20" t="s">
        <v>66</v>
      </c>
      <c r="V46" s="20" t="s">
        <v>68</v>
      </c>
      <c r="W46" s="20" t="s">
        <v>79</v>
      </c>
      <c r="X46" s="20" t="s">
        <v>83</v>
      </c>
    </row>
    <row r="47" customFormat="false" ht="54" hidden="false" customHeight="true" outlineLevel="0" collapsed="false">
      <c r="A47" s="1" t="n">
        <v>42222</v>
      </c>
      <c r="B47" s="11" t="s">
        <v>39</v>
      </c>
      <c r="C47" s="11" t="s">
        <v>179</v>
      </c>
      <c r="D47" s="12" t="s">
        <v>260</v>
      </c>
      <c r="E47" s="13" t="s">
        <v>261</v>
      </c>
      <c r="F47" s="13" t="s">
        <v>262</v>
      </c>
      <c r="G47" s="13" t="s">
        <v>44</v>
      </c>
      <c r="H47" s="10" t="n">
        <v>42338</v>
      </c>
      <c r="I47" s="15" t="n">
        <v>4482000</v>
      </c>
      <c r="J47" s="20" t="s">
        <v>51</v>
      </c>
      <c r="K47" s="15" t="n">
        <v>4450000</v>
      </c>
      <c r="L47" s="20" t="s">
        <v>161</v>
      </c>
      <c r="M47" s="20" t="s">
        <v>108</v>
      </c>
      <c r="N47" s="20" t="s">
        <v>183</v>
      </c>
      <c r="O47" s="20" t="s">
        <v>84</v>
      </c>
      <c r="P47" s="20" t="s">
        <v>105</v>
      </c>
      <c r="Q47" s="20" t="s">
        <v>110</v>
      </c>
      <c r="R47" s="20" t="s">
        <v>51</v>
      </c>
      <c r="S47" s="16"/>
      <c r="T47" s="16"/>
      <c r="U47" s="16"/>
      <c r="V47" s="16"/>
      <c r="W47" s="16"/>
      <c r="X47" s="16"/>
    </row>
    <row r="48" customFormat="false" ht="54" hidden="false" customHeight="true" outlineLevel="0" collapsed="false">
      <c r="A48" s="1" t="n">
        <v>42222</v>
      </c>
      <c r="B48" s="11" t="s">
        <v>39</v>
      </c>
      <c r="C48" s="11" t="s">
        <v>40</v>
      </c>
      <c r="D48" s="12" t="s">
        <v>41</v>
      </c>
      <c r="E48" s="13" t="s">
        <v>263</v>
      </c>
      <c r="F48" s="13" t="s">
        <v>194</v>
      </c>
      <c r="G48" s="13" t="s">
        <v>95</v>
      </c>
      <c r="H48" s="10" t="n">
        <v>42387</v>
      </c>
      <c r="I48" s="15" t="n">
        <v>4730000</v>
      </c>
      <c r="J48" s="19" t="s">
        <v>96</v>
      </c>
      <c r="K48" s="15" t="n">
        <v>4600000</v>
      </c>
      <c r="L48" s="19" t="s">
        <v>96</v>
      </c>
      <c r="M48" s="19" t="s">
        <v>97</v>
      </c>
      <c r="N48" s="22" t="s">
        <v>241</v>
      </c>
      <c r="O48" s="22" t="s">
        <v>255</v>
      </c>
      <c r="P48" s="22" t="s">
        <v>101</v>
      </c>
      <c r="Q48" s="22" t="s">
        <v>243</v>
      </c>
      <c r="R48" s="16"/>
      <c r="S48" s="16"/>
      <c r="T48" s="16"/>
      <c r="U48" s="16"/>
      <c r="V48" s="16"/>
      <c r="W48" s="16"/>
      <c r="X48" s="16"/>
    </row>
    <row r="49" customFormat="false" ht="54" hidden="false" customHeight="true" outlineLevel="0" collapsed="false">
      <c r="A49" s="1" t="n">
        <v>42222</v>
      </c>
      <c r="B49" s="11" t="s">
        <v>39</v>
      </c>
      <c r="C49" s="11" t="s">
        <v>32</v>
      </c>
      <c r="D49" s="12" t="s">
        <v>264</v>
      </c>
      <c r="E49" s="13" t="s">
        <v>265</v>
      </c>
      <c r="F49" s="13" t="s">
        <v>104</v>
      </c>
      <c r="G49" s="13" t="s">
        <v>36</v>
      </c>
      <c r="H49" s="10" t="n">
        <v>42338</v>
      </c>
      <c r="I49" s="3" t="n">
        <v>3511000</v>
      </c>
      <c r="J49" s="18" t="s">
        <v>119</v>
      </c>
      <c r="K49" s="15"/>
      <c r="L49" s="23" t="s">
        <v>61</v>
      </c>
      <c r="M49" s="20" t="s">
        <v>106</v>
      </c>
      <c r="N49" s="20" t="s">
        <v>107</v>
      </c>
      <c r="O49" s="20" t="s">
        <v>108</v>
      </c>
      <c r="P49" s="20" t="s">
        <v>109</v>
      </c>
      <c r="Q49" s="20" t="s">
        <v>110</v>
      </c>
      <c r="R49" s="20" t="s">
        <v>105</v>
      </c>
      <c r="S49" s="16"/>
      <c r="T49" s="17"/>
      <c r="U49" s="16"/>
      <c r="V49" s="16"/>
      <c r="W49" s="16"/>
      <c r="X49" s="16"/>
    </row>
    <row r="50" customFormat="false" ht="54" hidden="false" customHeight="true" outlineLevel="0" collapsed="false">
      <c r="A50" s="1" t="n">
        <v>42236</v>
      </c>
      <c r="B50" s="11" t="s">
        <v>31</v>
      </c>
      <c r="C50" s="11" t="s">
        <v>131</v>
      </c>
      <c r="D50" s="12" t="s">
        <v>132</v>
      </c>
      <c r="E50" s="13" t="s">
        <v>224</v>
      </c>
      <c r="F50" s="13" t="s">
        <v>207</v>
      </c>
      <c r="G50" s="13" t="s">
        <v>147</v>
      </c>
      <c r="H50" s="10" t="n">
        <v>42412</v>
      </c>
      <c r="I50" s="15" t="n">
        <v>14615000</v>
      </c>
      <c r="J50" s="16" t="s">
        <v>38</v>
      </c>
      <c r="K50" s="15" t="n">
        <v>14600000</v>
      </c>
      <c r="L50" s="16" t="s">
        <v>38</v>
      </c>
      <c r="M50" s="16" t="s">
        <v>209</v>
      </c>
      <c r="N50" s="11" t="s">
        <v>204</v>
      </c>
      <c r="O50" s="16"/>
      <c r="P50" s="16"/>
    </row>
    <row r="51" customFormat="false" ht="54" hidden="false" customHeight="true" outlineLevel="0" collapsed="false">
      <c r="A51" s="1" t="n">
        <v>42250</v>
      </c>
      <c r="B51" s="11" t="s">
        <v>31</v>
      </c>
      <c r="C51" s="11" t="s">
        <v>131</v>
      </c>
      <c r="D51" s="12" t="s">
        <v>266</v>
      </c>
      <c r="E51" s="13" t="s">
        <v>267</v>
      </c>
      <c r="F51" s="13" t="s">
        <v>268</v>
      </c>
      <c r="G51" s="13" t="s">
        <v>89</v>
      </c>
      <c r="H51" s="10" t="n">
        <v>42335</v>
      </c>
      <c r="I51" s="15" t="n">
        <v>25414000</v>
      </c>
      <c r="J51" s="11" t="s">
        <v>56</v>
      </c>
      <c r="K51" s="15" t="n">
        <v>24600000</v>
      </c>
      <c r="L51" s="11" t="s">
        <v>56</v>
      </c>
      <c r="M51" s="11" t="s">
        <v>55</v>
      </c>
      <c r="N51" s="11" t="s">
        <v>53</v>
      </c>
      <c r="O51" s="16"/>
      <c r="P51" s="16"/>
    </row>
    <row r="52" customFormat="false" ht="54" hidden="false" customHeight="true" outlineLevel="0" collapsed="false">
      <c r="A52" s="1" t="n">
        <v>42250</v>
      </c>
      <c r="B52" s="11" t="s">
        <v>31</v>
      </c>
      <c r="C52" s="11" t="s">
        <v>40</v>
      </c>
      <c r="D52" s="12" t="s">
        <v>269</v>
      </c>
      <c r="E52" s="13" t="s">
        <v>270</v>
      </c>
      <c r="F52" s="13" t="s">
        <v>221</v>
      </c>
      <c r="G52" s="13" t="s">
        <v>271</v>
      </c>
      <c r="H52" s="10" t="n">
        <v>42360</v>
      </c>
      <c r="I52" s="15" t="n">
        <v>15978000</v>
      </c>
      <c r="J52" s="11" t="s">
        <v>186</v>
      </c>
      <c r="K52" s="15" t="n">
        <v>15800000</v>
      </c>
      <c r="L52" s="11" t="s">
        <v>186</v>
      </c>
      <c r="M52" s="16" t="s">
        <v>272</v>
      </c>
      <c r="N52" s="11" t="s">
        <v>188</v>
      </c>
      <c r="O52" s="11" t="s">
        <v>189</v>
      </c>
      <c r="P52" s="11" t="s">
        <v>187</v>
      </c>
    </row>
    <row r="53" customFormat="false" ht="54" hidden="false" customHeight="true" outlineLevel="0" collapsed="false">
      <c r="A53" s="10" t="n">
        <v>42250</v>
      </c>
      <c r="B53" s="11" t="s">
        <v>39</v>
      </c>
      <c r="C53" s="11" t="s">
        <v>273</v>
      </c>
      <c r="D53" s="12" t="s">
        <v>274</v>
      </c>
      <c r="E53" s="13" t="s">
        <v>275</v>
      </c>
      <c r="F53" s="13" t="s">
        <v>276</v>
      </c>
      <c r="G53" s="13" t="s">
        <v>44</v>
      </c>
      <c r="H53" s="10" t="n">
        <v>42363</v>
      </c>
      <c r="I53" s="15" t="n">
        <v>3203000</v>
      </c>
      <c r="J53" s="20" t="s">
        <v>277</v>
      </c>
      <c r="K53" s="15" t="n">
        <v>3180000</v>
      </c>
      <c r="L53" s="20" t="s">
        <v>161</v>
      </c>
      <c r="M53" s="20" t="s">
        <v>277</v>
      </c>
      <c r="N53" s="20" t="s">
        <v>107</v>
      </c>
      <c r="O53" s="20" t="s">
        <v>278</v>
      </c>
      <c r="P53" s="20" t="s">
        <v>46</v>
      </c>
      <c r="Q53" s="20" t="s">
        <v>50</v>
      </c>
      <c r="R53" s="16"/>
    </row>
    <row r="54" customFormat="false" ht="54" hidden="false" customHeight="true" outlineLevel="0" collapsed="false">
      <c r="A54" s="10" t="n">
        <v>42254</v>
      </c>
      <c r="B54" s="11" t="s">
        <v>39</v>
      </c>
      <c r="C54" s="11" t="s">
        <v>131</v>
      </c>
      <c r="D54" s="12" t="s">
        <v>266</v>
      </c>
      <c r="E54" s="13" t="s">
        <v>279</v>
      </c>
      <c r="F54" s="13" t="s">
        <v>268</v>
      </c>
      <c r="G54" s="13" t="s">
        <v>168</v>
      </c>
      <c r="H54" s="10" t="n">
        <v>42335</v>
      </c>
      <c r="I54" s="15" t="n">
        <v>2949000</v>
      </c>
      <c r="J54" s="19" t="s">
        <v>169</v>
      </c>
      <c r="K54" s="15" t="n">
        <v>2700000</v>
      </c>
      <c r="L54" s="19" t="s">
        <v>166</v>
      </c>
      <c r="M54" s="19" t="s">
        <v>61</v>
      </c>
      <c r="N54" s="19" t="s">
        <v>170</v>
      </c>
      <c r="O54" s="19" t="s">
        <v>171</v>
      </c>
      <c r="P54" s="19" t="s">
        <v>62</v>
      </c>
      <c r="Q54" s="19" t="s">
        <v>163</v>
      </c>
      <c r="R54" s="19" t="s">
        <v>169</v>
      </c>
      <c r="S54" s="19" t="s">
        <v>172</v>
      </c>
      <c r="T54" s="19" t="s">
        <v>173</v>
      </c>
      <c r="U54" s="19" t="s">
        <v>174</v>
      </c>
      <c r="V54" s="19" t="s">
        <v>175</v>
      </c>
      <c r="W54" s="19" t="s">
        <v>116</v>
      </c>
    </row>
    <row r="55" customFormat="false" ht="54" hidden="false" customHeight="true" outlineLevel="0" collapsed="false">
      <c r="A55" s="10" t="n">
        <v>42255</v>
      </c>
      <c r="B55" s="11" t="s">
        <v>31</v>
      </c>
      <c r="C55" s="12" t="s">
        <v>280</v>
      </c>
      <c r="D55" s="12" t="s">
        <v>281</v>
      </c>
      <c r="E55" s="13" t="s">
        <v>282</v>
      </c>
      <c r="F55" s="12" t="s">
        <v>283</v>
      </c>
      <c r="G55" s="13" t="s">
        <v>89</v>
      </c>
      <c r="H55" s="10" t="n">
        <v>43738</v>
      </c>
      <c r="I55" s="15" t="n">
        <v>4649500000</v>
      </c>
      <c r="J55" s="11" t="s">
        <v>284</v>
      </c>
      <c r="K55" s="15" t="n">
        <v>4630000000</v>
      </c>
      <c r="L55" s="11" t="s">
        <v>284</v>
      </c>
      <c r="M55" s="16"/>
      <c r="N55" s="16"/>
      <c r="O55" s="16"/>
      <c r="P55" s="16"/>
      <c r="Q55" s="16"/>
    </row>
    <row r="56" customFormat="false" ht="54" hidden="false" customHeight="true" outlineLevel="0" collapsed="false">
      <c r="A56" s="10" t="n">
        <v>42261</v>
      </c>
      <c r="B56" s="11" t="s">
        <v>31</v>
      </c>
      <c r="C56" s="12" t="s">
        <v>280</v>
      </c>
      <c r="D56" s="12" t="s">
        <v>281</v>
      </c>
      <c r="E56" s="13" t="s">
        <v>285</v>
      </c>
      <c r="F56" s="12" t="s">
        <v>283</v>
      </c>
      <c r="G56" s="13" t="s">
        <v>168</v>
      </c>
      <c r="H56" s="10" t="n">
        <v>43738</v>
      </c>
      <c r="I56" s="15" t="n">
        <v>1208000000</v>
      </c>
      <c r="J56" s="11" t="s">
        <v>286</v>
      </c>
      <c r="K56" s="15" t="n">
        <v>1207000000</v>
      </c>
      <c r="L56" s="11" t="s">
        <v>286</v>
      </c>
      <c r="M56" s="16"/>
      <c r="N56" s="16"/>
      <c r="O56" s="16"/>
      <c r="P56" s="16"/>
      <c r="Q56" s="16"/>
    </row>
    <row r="57" customFormat="false" ht="54" hidden="false" customHeight="true" outlineLevel="0" collapsed="false">
      <c r="A57" s="10" t="n">
        <v>42261</v>
      </c>
      <c r="B57" s="11" t="s">
        <v>31</v>
      </c>
      <c r="C57" s="12" t="s">
        <v>280</v>
      </c>
      <c r="D57" s="12" t="s">
        <v>281</v>
      </c>
      <c r="E57" s="13" t="s">
        <v>287</v>
      </c>
      <c r="F57" s="12" t="s">
        <v>283</v>
      </c>
      <c r="G57" s="13" t="s">
        <v>147</v>
      </c>
      <c r="H57" s="10" t="n">
        <v>43738</v>
      </c>
      <c r="I57" s="15" t="n">
        <v>1681400000</v>
      </c>
      <c r="J57" s="11" t="s">
        <v>288</v>
      </c>
      <c r="K57" s="15" t="n">
        <v>1680000000</v>
      </c>
      <c r="L57" s="11" t="s">
        <v>288</v>
      </c>
      <c r="M57" s="16"/>
      <c r="N57" s="16"/>
      <c r="O57" s="16"/>
      <c r="P57" s="16"/>
      <c r="Q57" s="16"/>
    </row>
    <row r="58" customFormat="false" ht="54" hidden="false" customHeight="true" outlineLevel="0" collapsed="false">
      <c r="A58" s="10" t="n">
        <v>42261</v>
      </c>
      <c r="B58" s="11" t="s">
        <v>31</v>
      </c>
      <c r="C58" s="12" t="s">
        <v>280</v>
      </c>
      <c r="D58" s="12" t="s">
        <v>281</v>
      </c>
      <c r="E58" s="13" t="s">
        <v>289</v>
      </c>
      <c r="F58" s="12" t="s">
        <v>283</v>
      </c>
      <c r="G58" s="13" t="s">
        <v>290</v>
      </c>
      <c r="H58" s="10" t="n">
        <v>42628</v>
      </c>
      <c r="I58" s="15" t="n">
        <v>82400000</v>
      </c>
      <c r="J58" s="11" t="s">
        <v>291</v>
      </c>
      <c r="K58" s="15" t="n">
        <v>82000000</v>
      </c>
      <c r="L58" s="11" t="s">
        <v>291</v>
      </c>
      <c r="M58" s="11" t="s">
        <v>292</v>
      </c>
      <c r="N58" s="11" t="s">
        <v>69</v>
      </c>
      <c r="O58" s="16"/>
      <c r="P58" s="16"/>
    </row>
    <row r="59" customFormat="false" ht="54" hidden="false" customHeight="true" outlineLevel="0" collapsed="false">
      <c r="A59" s="10" t="n">
        <v>42261</v>
      </c>
      <c r="B59" s="11" t="s">
        <v>39</v>
      </c>
      <c r="C59" s="11" t="s">
        <v>57</v>
      </c>
      <c r="D59" s="12" t="s">
        <v>93</v>
      </c>
      <c r="E59" s="13" t="s">
        <v>293</v>
      </c>
      <c r="F59" s="13" t="s">
        <v>43</v>
      </c>
      <c r="G59" s="13" t="s">
        <v>95</v>
      </c>
      <c r="H59" s="10" t="n">
        <v>42292</v>
      </c>
      <c r="I59" s="15" t="n">
        <v>7808000</v>
      </c>
      <c r="J59" s="19" t="s">
        <v>96</v>
      </c>
      <c r="K59" s="15" t="n">
        <v>7680000</v>
      </c>
      <c r="L59" s="19" t="s">
        <v>96</v>
      </c>
      <c r="M59" s="19" t="s">
        <v>97</v>
      </c>
      <c r="N59" s="22" t="s">
        <v>98</v>
      </c>
      <c r="O59" s="22" t="s">
        <v>241</v>
      </c>
      <c r="P59" s="22" t="s">
        <v>246</v>
      </c>
      <c r="Q59" s="22" t="s">
        <v>255</v>
      </c>
      <c r="R59" s="16"/>
      <c r="S59" s="16"/>
      <c r="T59" s="16"/>
      <c r="U59" s="16"/>
    </row>
    <row r="60" customFormat="false" ht="54" hidden="false" customHeight="true" outlineLevel="0" collapsed="false">
      <c r="A60" s="10" t="n">
        <v>42271</v>
      </c>
      <c r="B60" s="11" t="s">
        <v>39</v>
      </c>
      <c r="C60" s="11" t="s">
        <v>294</v>
      </c>
      <c r="D60" s="12" t="s">
        <v>295</v>
      </c>
      <c r="E60" s="13" t="s">
        <v>296</v>
      </c>
      <c r="F60" s="13" t="s">
        <v>43</v>
      </c>
      <c r="G60" s="13" t="s">
        <v>44</v>
      </c>
      <c r="H60" s="10" t="n">
        <v>42410</v>
      </c>
      <c r="I60" s="15" t="n">
        <v>6529000</v>
      </c>
      <c r="J60" s="20" t="s">
        <v>161</v>
      </c>
      <c r="K60" s="15" t="n">
        <v>6500000</v>
      </c>
      <c r="L60" s="19" t="s">
        <v>46</v>
      </c>
      <c r="M60" s="19" t="s">
        <v>47</v>
      </c>
      <c r="N60" s="19" t="s">
        <v>48</v>
      </c>
      <c r="O60" s="19" t="s">
        <v>49</v>
      </c>
      <c r="P60" s="19" t="s">
        <v>50</v>
      </c>
      <c r="Q60" s="19" t="s">
        <v>51</v>
      </c>
      <c r="R60" s="19" t="s">
        <v>52</v>
      </c>
      <c r="S60" s="20" t="s">
        <v>161</v>
      </c>
      <c r="T60" s="20" t="s">
        <v>54</v>
      </c>
      <c r="U60" s="20" t="s">
        <v>56</v>
      </c>
    </row>
    <row r="61" customFormat="false" ht="54" hidden="false" customHeight="true" outlineLevel="0" collapsed="false">
      <c r="A61" s="10" t="n">
        <v>42271</v>
      </c>
      <c r="B61" s="11" t="s">
        <v>39</v>
      </c>
      <c r="C61" s="11" t="s">
        <v>294</v>
      </c>
      <c r="D61" s="12" t="s">
        <v>297</v>
      </c>
      <c r="E61" s="13" t="s">
        <v>298</v>
      </c>
      <c r="F61" s="13" t="s">
        <v>104</v>
      </c>
      <c r="G61" s="13" t="s">
        <v>44</v>
      </c>
      <c r="H61" s="10" t="n">
        <v>42410</v>
      </c>
      <c r="I61" s="15" t="n">
        <v>4551000</v>
      </c>
      <c r="J61" s="20" t="s">
        <v>110</v>
      </c>
      <c r="K61" s="15" t="n">
        <v>4450000</v>
      </c>
      <c r="L61" s="20" t="s">
        <v>161</v>
      </c>
      <c r="M61" s="20" t="s">
        <v>108</v>
      </c>
      <c r="N61" s="20" t="s">
        <v>183</v>
      </c>
      <c r="O61" s="20" t="s">
        <v>84</v>
      </c>
      <c r="P61" s="20" t="s">
        <v>105</v>
      </c>
      <c r="Q61" s="20" t="s">
        <v>110</v>
      </c>
      <c r="R61" s="20" t="s">
        <v>51</v>
      </c>
      <c r="S61" s="16"/>
      <c r="T61" s="16"/>
      <c r="U61" s="16"/>
    </row>
    <row r="62" customFormat="false" ht="54" hidden="false" customHeight="true" outlineLevel="0" collapsed="false">
      <c r="A62" s="10" t="n">
        <v>42284</v>
      </c>
      <c r="B62" s="11" t="s">
        <v>31</v>
      </c>
      <c r="C62" s="11" t="s">
        <v>32</v>
      </c>
      <c r="D62" s="12" t="s">
        <v>138</v>
      </c>
      <c r="E62" s="13" t="s">
        <v>299</v>
      </c>
      <c r="F62" s="13" t="s">
        <v>300</v>
      </c>
      <c r="G62" s="13" t="s">
        <v>36</v>
      </c>
      <c r="H62" s="10" t="n">
        <v>42440</v>
      </c>
      <c r="I62" s="15" t="n">
        <v>83241000</v>
      </c>
      <c r="J62" s="16" t="s">
        <v>141</v>
      </c>
      <c r="K62" s="15" t="n">
        <v>83000000</v>
      </c>
      <c r="L62" s="16" t="s">
        <v>141</v>
      </c>
      <c r="M62" s="16" t="s">
        <v>209</v>
      </c>
      <c r="N62" s="16" t="s">
        <v>38</v>
      </c>
      <c r="O62" s="11" t="s">
        <v>198</v>
      </c>
      <c r="P62" s="11" t="s">
        <v>148</v>
      </c>
      <c r="Q62" s="11" t="s">
        <v>116</v>
      </c>
    </row>
    <row r="63" customFormat="false" ht="54" hidden="false" customHeight="true" outlineLevel="0" collapsed="false">
      <c r="A63" s="10" t="n">
        <v>42284</v>
      </c>
      <c r="B63" s="11" t="s">
        <v>31</v>
      </c>
      <c r="C63" s="11" t="s">
        <v>294</v>
      </c>
      <c r="D63" s="12" t="s">
        <v>301</v>
      </c>
      <c r="E63" s="13" t="s">
        <v>302</v>
      </c>
      <c r="F63" s="13" t="s">
        <v>88</v>
      </c>
      <c r="G63" s="13" t="s">
        <v>303</v>
      </c>
      <c r="H63" s="10" t="n">
        <v>42410</v>
      </c>
      <c r="I63" s="15" t="n">
        <v>15479000</v>
      </c>
      <c r="J63" s="11" t="s">
        <v>304</v>
      </c>
      <c r="K63" s="15" t="n">
        <v>14900000</v>
      </c>
      <c r="L63" s="11" t="s">
        <v>304</v>
      </c>
      <c r="M63" s="11" t="s">
        <v>148</v>
      </c>
      <c r="N63" s="16"/>
    </row>
    <row r="64" customFormat="false" ht="54" hidden="false" customHeight="true" outlineLevel="0" collapsed="false">
      <c r="A64" s="10" t="n">
        <v>42284</v>
      </c>
      <c r="B64" s="11" t="s">
        <v>31</v>
      </c>
      <c r="C64" s="11" t="s">
        <v>305</v>
      </c>
      <c r="D64" s="12" t="s">
        <v>306</v>
      </c>
      <c r="E64" s="13" t="s">
        <v>307</v>
      </c>
      <c r="F64" s="13" t="s">
        <v>308</v>
      </c>
      <c r="G64" s="13" t="s">
        <v>89</v>
      </c>
      <c r="H64" s="10" t="n">
        <v>42384</v>
      </c>
      <c r="I64" s="15" t="n">
        <v>13451000</v>
      </c>
      <c r="J64" s="18" t="s">
        <v>119</v>
      </c>
      <c r="K64" s="15"/>
      <c r="L64" s="11" t="s">
        <v>309</v>
      </c>
      <c r="M64" s="16" t="s">
        <v>137</v>
      </c>
      <c r="N64" s="16"/>
    </row>
    <row r="65" customFormat="false" ht="54" hidden="false" customHeight="true" outlineLevel="0" collapsed="false">
      <c r="A65" s="10" t="n">
        <v>42284</v>
      </c>
      <c r="B65" s="11" t="s">
        <v>31</v>
      </c>
      <c r="C65" s="11" t="s">
        <v>195</v>
      </c>
      <c r="D65" s="12" t="s">
        <v>196</v>
      </c>
      <c r="E65" s="13" t="s">
        <v>197</v>
      </c>
      <c r="F65" s="13" t="s">
        <v>152</v>
      </c>
      <c r="G65" s="13" t="s">
        <v>147</v>
      </c>
      <c r="H65" s="10" t="n">
        <v>42398</v>
      </c>
      <c r="I65" s="15" t="n">
        <v>20935000</v>
      </c>
      <c r="J65" s="11" t="s">
        <v>148</v>
      </c>
      <c r="K65" s="15" t="n">
        <v>20500000</v>
      </c>
      <c r="L65" s="11" t="s">
        <v>148</v>
      </c>
      <c r="M65" s="11" t="s">
        <v>106</v>
      </c>
      <c r="N65" s="11" t="s">
        <v>198</v>
      </c>
    </row>
    <row r="66" customFormat="false" ht="54" hidden="false" customHeight="true" outlineLevel="0" collapsed="false">
      <c r="A66" s="10" t="n">
        <v>42284</v>
      </c>
      <c r="B66" s="11" t="s">
        <v>39</v>
      </c>
      <c r="C66" s="11" t="s">
        <v>40</v>
      </c>
      <c r="D66" s="12" t="s">
        <v>310</v>
      </c>
      <c r="E66" s="13" t="s">
        <v>311</v>
      </c>
      <c r="F66" s="13" t="s">
        <v>194</v>
      </c>
      <c r="G66" s="13" t="s">
        <v>44</v>
      </c>
      <c r="H66" s="10" t="n">
        <v>42398</v>
      </c>
      <c r="I66" s="15" t="n">
        <v>2689000</v>
      </c>
      <c r="J66" s="20" t="s">
        <v>110</v>
      </c>
      <c r="K66" s="15" t="n">
        <v>2600000</v>
      </c>
      <c r="L66" s="20" t="s">
        <v>161</v>
      </c>
      <c r="M66" s="20" t="s">
        <v>108</v>
      </c>
      <c r="N66" s="20" t="s">
        <v>183</v>
      </c>
      <c r="O66" s="20" t="s">
        <v>84</v>
      </c>
      <c r="P66" s="20" t="s">
        <v>105</v>
      </c>
      <c r="Q66" s="20" t="s">
        <v>110</v>
      </c>
      <c r="R66" s="20" t="s">
        <v>51</v>
      </c>
      <c r="S66" s="16"/>
      <c r="T66" s="16"/>
      <c r="U66" s="16"/>
      <c r="V66" s="16"/>
    </row>
    <row r="67" customFormat="false" ht="54" hidden="false" customHeight="true" outlineLevel="0" collapsed="false">
      <c r="A67" s="10" t="n">
        <v>42284</v>
      </c>
      <c r="B67" s="11" t="s">
        <v>39</v>
      </c>
      <c r="C67" s="11" t="s">
        <v>40</v>
      </c>
      <c r="D67" s="12" t="s">
        <v>312</v>
      </c>
      <c r="E67" s="13" t="s">
        <v>313</v>
      </c>
      <c r="F67" s="13" t="s">
        <v>43</v>
      </c>
      <c r="G67" s="13" t="s">
        <v>44</v>
      </c>
      <c r="H67" s="10" t="n">
        <v>42384</v>
      </c>
      <c r="I67" s="15" t="n">
        <v>3048000</v>
      </c>
      <c r="J67" s="18" t="s">
        <v>119</v>
      </c>
      <c r="K67" s="15"/>
      <c r="L67" s="20" t="s">
        <v>53</v>
      </c>
      <c r="M67" s="20" t="s">
        <v>54</v>
      </c>
      <c r="N67" s="20" t="s">
        <v>55</v>
      </c>
      <c r="O67" s="20" t="s">
        <v>72</v>
      </c>
      <c r="P67" s="20" t="s">
        <v>56</v>
      </c>
      <c r="Q67" s="20" t="s">
        <v>73</v>
      </c>
      <c r="R67" s="20" t="s">
        <v>74</v>
      </c>
      <c r="S67" s="20" t="s">
        <v>75</v>
      </c>
      <c r="T67" s="20" t="s">
        <v>49</v>
      </c>
      <c r="U67" s="20" t="s">
        <v>76</v>
      </c>
      <c r="V67" s="16"/>
    </row>
    <row r="68" customFormat="false" ht="54" hidden="false" customHeight="true" outlineLevel="0" collapsed="false">
      <c r="A68" s="10" t="n">
        <v>42284</v>
      </c>
      <c r="B68" s="11" t="s">
        <v>39</v>
      </c>
      <c r="C68" s="11" t="s">
        <v>199</v>
      </c>
      <c r="D68" s="12" t="s">
        <v>314</v>
      </c>
      <c r="E68" s="13" t="s">
        <v>315</v>
      </c>
      <c r="F68" s="13" t="s">
        <v>316</v>
      </c>
      <c r="G68" s="13" t="s">
        <v>44</v>
      </c>
      <c r="H68" s="10" t="n">
        <v>42356</v>
      </c>
      <c r="I68" s="15" t="n">
        <v>3464000</v>
      </c>
      <c r="J68" s="20" t="s">
        <v>52</v>
      </c>
      <c r="K68" s="15" t="n">
        <v>3450000</v>
      </c>
      <c r="L68" s="20" t="s">
        <v>67</v>
      </c>
      <c r="M68" s="20" t="s">
        <v>69</v>
      </c>
      <c r="N68" s="20" t="s">
        <v>66</v>
      </c>
      <c r="O68" s="20" t="s">
        <v>68</v>
      </c>
      <c r="P68" s="20" t="s">
        <v>47</v>
      </c>
      <c r="Q68" s="20" t="s">
        <v>48</v>
      </c>
      <c r="R68" s="20" t="s">
        <v>52</v>
      </c>
      <c r="S68" s="20" t="s">
        <v>79</v>
      </c>
      <c r="T68" s="20" t="s">
        <v>83</v>
      </c>
      <c r="U68" s="16"/>
      <c r="V68" s="16"/>
    </row>
    <row r="69" customFormat="false" ht="54" hidden="false" customHeight="true" outlineLevel="0" collapsed="false">
      <c r="A69" s="10" t="n">
        <v>42284</v>
      </c>
      <c r="B69" s="11" t="s">
        <v>39</v>
      </c>
      <c r="C69" s="11" t="s">
        <v>199</v>
      </c>
      <c r="D69" s="12" t="s">
        <v>314</v>
      </c>
      <c r="E69" s="13" t="s">
        <v>317</v>
      </c>
      <c r="F69" s="13" t="s">
        <v>318</v>
      </c>
      <c r="G69" s="13" t="s">
        <v>44</v>
      </c>
      <c r="H69" s="10" t="n">
        <v>42356</v>
      </c>
      <c r="I69" s="15" t="n">
        <v>6481000</v>
      </c>
      <c r="J69" s="20" t="s">
        <v>66</v>
      </c>
      <c r="K69" s="15" t="n">
        <v>6400000</v>
      </c>
      <c r="L69" s="19" t="s">
        <v>78</v>
      </c>
      <c r="M69" s="19" t="s">
        <v>79</v>
      </c>
      <c r="N69" s="19" t="s">
        <v>80</v>
      </c>
      <c r="O69" s="19" t="s">
        <v>76</v>
      </c>
      <c r="P69" s="19" t="s">
        <v>81</v>
      </c>
      <c r="Q69" s="19" t="s">
        <v>82</v>
      </c>
      <c r="R69" s="19" t="s">
        <v>83</v>
      </c>
      <c r="S69" s="19" t="s">
        <v>84</v>
      </c>
      <c r="T69" s="20" t="s">
        <v>52</v>
      </c>
      <c r="U69" s="20" t="s">
        <v>67</v>
      </c>
      <c r="V69" s="20" t="s">
        <v>66</v>
      </c>
    </row>
    <row r="70" customFormat="false" ht="54" hidden="false" customHeight="true" outlineLevel="0" collapsed="false">
      <c r="A70" s="10" t="n">
        <v>42284</v>
      </c>
      <c r="B70" s="11" t="s">
        <v>39</v>
      </c>
      <c r="C70" s="11" t="s">
        <v>199</v>
      </c>
      <c r="D70" s="12" t="s">
        <v>314</v>
      </c>
      <c r="E70" s="13" t="s">
        <v>319</v>
      </c>
      <c r="F70" s="13" t="s">
        <v>65</v>
      </c>
      <c r="G70" s="13" t="s">
        <v>44</v>
      </c>
      <c r="H70" s="10" t="n">
        <v>42356</v>
      </c>
      <c r="I70" s="15" t="n">
        <v>2621000</v>
      </c>
      <c r="J70" s="20" t="s">
        <v>66</v>
      </c>
      <c r="K70" s="15" t="n">
        <v>2550000</v>
      </c>
      <c r="L70" s="20" t="s">
        <v>67</v>
      </c>
      <c r="M70" s="20" t="s">
        <v>69</v>
      </c>
      <c r="N70" s="20" t="s">
        <v>66</v>
      </c>
      <c r="O70" s="20" t="s">
        <v>68</v>
      </c>
      <c r="P70" s="20" t="s">
        <v>47</v>
      </c>
      <c r="Q70" s="20" t="s">
        <v>48</v>
      </c>
      <c r="R70" s="20" t="s">
        <v>52</v>
      </c>
      <c r="S70" s="20" t="s">
        <v>79</v>
      </c>
      <c r="T70" s="20" t="s">
        <v>83</v>
      </c>
      <c r="U70" s="16"/>
      <c r="V70" s="16"/>
    </row>
    <row r="71" customFormat="false" ht="54" hidden="false" customHeight="true" outlineLevel="0" collapsed="false">
      <c r="A71" s="10" t="n">
        <v>42284</v>
      </c>
      <c r="B71" s="11" t="s">
        <v>39</v>
      </c>
      <c r="C71" s="11" t="s">
        <v>195</v>
      </c>
      <c r="D71" s="12" t="s">
        <v>196</v>
      </c>
      <c r="E71" s="13" t="s">
        <v>218</v>
      </c>
      <c r="F71" s="13" t="s">
        <v>219</v>
      </c>
      <c r="G71" s="13" t="s">
        <v>147</v>
      </c>
      <c r="H71" s="10" t="n">
        <v>42398</v>
      </c>
      <c r="I71" s="15" t="n">
        <v>5224000</v>
      </c>
      <c r="J71" s="19" t="s">
        <v>37</v>
      </c>
      <c r="K71" s="15" t="n">
        <v>5200000</v>
      </c>
      <c r="L71" s="19" t="s">
        <v>61</v>
      </c>
      <c r="M71" s="19" t="s">
        <v>114</v>
      </c>
      <c r="N71" s="19" t="s">
        <v>106</v>
      </c>
      <c r="O71" s="19" t="s">
        <v>116</v>
      </c>
      <c r="P71" s="19" t="s">
        <v>37</v>
      </c>
      <c r="Q71" s="19" t="s">
        <v>62</v>
      </c>
      <c r="R71" s="19" t="s">
        <v>163</v>
      </c>
      <c r="S71" s="19" t="s">
        <v>164</v>
      </c>
      <c r="T71" s="19" t="s">
        <v>165</v>
      </c>
      <c r="U71" s="19" t="s">
        <v>166</v>
      </c>
      <c r="V71" s="19" t="s">
        <v>115</v>
      </c>
    </row>
    <row r="72" customFormat="false" ht="54" hidden="false" customHeight="true" outlineLevel="0" collapsed="false">
      <c r="A72" s="10" t="n">
        <v>42284</v>
      </c>
      <c r="B72" s="11" t="s">
        <v>39</v>
      </c>
      <c r="C72" s="11" t="s">
        <v>195</v>
      </c>
      <c r="D72" s="12" t="s">
        <v>196</v>
      </c>
      <c r="E72" s="13" t="s">
        <v>223</v>
      </c>
      <c r="F72" s="13" t="s">
        <v>104</v>
      </c>
      <c r="G72" s="13" t="s">
        <v>147</v>
      </c>
      <c r="H72" s="10" t="n">
        <v>42398</v>
      </c>
      <c r="I72" s="15" t="n">
        <v>8850000</v>
      </c>
      <c r="J72" s="19" t="s">
        <v>106</v>
      </c>
      <c r="K72" s="15" t="n">
        <v>8500000</v>
      </c>
      <c r="L72" s="19" t="s">
        <v>61</v>
      </c>
      <c r="M72" s="19" t="s">
        <v>114</v>
      </c>
      <c r="N72" s="19" t="s">
        <v>106</v>
      </c>
      <c r="O72" s="19" t="s">
        <v>116</v>
      </c>
      <c r="P72" s="19" t="s">
        <v>37</v>
      </c>
      <c r="Q72" s="19" t="s">
        <v>62</v>
      </c>
      <c r="R72" s="19" t="s">
        <v>163</v>
      </c>
      <c r="S72" s="19" t="s">
        <v>164</v>
      </c>
      <c r="T72" s="19" t="s">
        <v>165</v>
      </c>
      <c r="U72" s="19" t="s">
        <v>166</v>
      </c>
      <c r="V72" s="19" t="s">
        <v>115</v>
      </c>
    </row>
    <row r="73" customFormat="false" ht="54" hidden="false" customHeight="true" outlineLevel="0" collapsed="false">
      <c r="A73" s="10" t="n">
        <v>42291</v>
      </c>
      <c r="B73" s="11" t="s">
        <v>39</v>
      </c>
      <c r="C73" s="11" t="s">
        <v>179</v>
      </c>
      <c r="D73" s="12" t="s">
        <v>320</v>
      </c>
      <c r="E73" s="13" t="s">
        <v>321</v>
      </c>
      <c r="F73" s="13" t="s">
        <v>322</v>
      </c>
      <c r="G73" s="13" t="s">
        <v>44</v>
      </c>
      <c r="H73" s="10" t="n">
        <v>42349</v>
      </c>
      <c r="I73" s="15" t="n">
        <v>3456000</v>
      </c>
      <c r="J73" s="20" t="s">
        <v>105</v>
      </c>
      <c r="K73" s="15" t="n">
        <v>3430000</v>
      </c>
      <c r="L73" s="20" t="s">
        <v>161</v>
      </c>
      <c r="M73" s="20" t="s">
        <v>108</v>
      </c>
      <c r="N73" s="20" t="s">
        <v>183</v>
      </c>
      <c r="O73" s="20" t="s">
        <v>84</v>
      </c>
      <c r="P73" s="20" t="s">
        <v>105</v>
      </c>
      <c r="Q73" s="20" t="s">
        <v>110</v>
      </c>
      <c r="R73" s="20" t="s">
        <v>51</v>
      </c>
      <c r="S73" s="16"/>
      <c r="T73" s="16"/>
      <c r="U73" s="16"/>
      <c r="V73" s="16"/>
      <c r="W73" s="16"/>
    </row>
    <row r="74" customFormat="false" ht="54" hidden="false" customHeight="true" outlineLevel="0" collapsed="false">
      <c r="A74" s="10" t="n">
        <v>42292</v>
      </c>
      <c r="B74" s="11" t="s">
        <v>39</v>
      </c>
      <c r="C74" s="11" t="s">
        <v>305</v>
      </c>
      <c r="D74" s="12" t="s">
        <v>306</v>
      </c>
      <c r="E74" s="13" t="s">
        <v>323</v>
      </c>
      <c r="F74" s="13" t="s">
        <v>308</v>
      </c>
      <c r="G74" s="13" t="s">
        <v>147</v>
      </c>
      <c r="H74" s="10" t="n">
        <v>42384</v>
      </c>
      <c r="I74" s="15" t="n">
        <v>8190000</v>
      </c>
      <c r="J74" s="19" t="s">
        <v>106</v>
      </c>
      <c r="K74" s="15" t="n">
        <v>8000000</v>
      </c>
      <c r="L74" s="19" t="s">
        <v>61</v>
      </c>
      <c r="M74" s="19" t="s">
        <v>114</v>
      </c>
      <c r="N74" s="19" t="s">
        <v>106</v>
      </c>
      <c r="O74" s="19" t="s">
        <v>116</v>
      </c>
      <c r="P74" s="19" t="s">
        <v>37</v>
      </c>
      <c r="Q74" s="19" t="s">
        <v>62</v>
      </c>
      <c r="R74" s="19" t="s">
        <v>163</v>
      </c>
      <c r="S74" s="19" t="s">
        <v>164</v>
      </c>
      <c r="T74" s="19" t="s">
        <v>165</v>
      </c>
      <c r="U74" s="19" t="s">
        <v>166</v>
      </c>
      <c r="V74" s="19" t="s">
        <v>115</v>
      </c>
      <c r="W74" s="16"/>
    </row>
    <row r="75" customFormat="false" ht="54" hidden="false" customHeight="true" outlineLevel="0" collapsed="false">
      <c r="A75" s="10" t="n">
        <v>42292</v>
      </c>
      <c r="B75" s="11" t="s">
        <v>39</v>
      </c>
      <c r="C75" s="11" t="s">
        <v>305</v>
      </c>
      <c r="D75" s="12" t="s">
        <v>306</v>
      </c>
      <c r="E75" s="13" t="s">
        <v>324</v>
      </c>
      <c r="F75" s="13" t="s">
        <v>308</v>
      </c>
      <c r="G75" s="13" t="s">
        <v>168</v>
      </c>
      <c r="H75" s="10" t="n">
        <v>42384</v>
      </c>
      <c r="I75" s="15" t="n">
        <v>3778000</v>
      </c>
      <c r="J75" s="19" t="s">
        <v>175</v>
      </c>
      <c r="K75" s="15" t="n">
        <v>3570000</v>
      </c>
      <c r="L75" s="19" t="s">
        <v>166</v>
      </c>
      <c r="M75" s="19" t="s">
        <v>61</v>
      </c>
      <c r="N75" s="19" t="s">
        <v>170</v>
      </c>
      <c r="O75" s="19" t="s">
        <v>171</v>
      </c>
      <c r="P75" s="19" t="s">
        <v>62</v>
      </c>
      <c r="Q75" s="19" t="s">
        <v>163</v>
      </c>
      <c r="R75" s="19" t="s">
        <v>169</v>
      </c>
      <c r="S75" s="19" t="s">
        <v>172</v>
      </c>
      <c r="T75" s="19" t="s">
        <v>173</v>
      </c>
      <c r="U75" s="19" t="s">
        <v>174</v>
      </c>
      <c r="V75" s="19" t="s">
        <v>175</v>
      </c>
      <c r="W75" s="19" t="s">
        <v>116</v>
      </c>
    </row>
    <row r="76" customFormat="false" ht="54" hidden="false" customHeight="true" outlineLevel="0" collapsed="false">
      <c r="A76" s="10" t="n">
        <v>42299</v>
      </c>
      <c r="B76" s="11" t="s">
        <v>31</v>
      </c>
      <c r="C76" s="11" t="s">
        <v>32</v>
      </c>
      <c r="D76" s="12" t="s">
        <v>325</v>
      </c>
      <c r="E76" s="13" t="s">
        <v>326</v>
      </c>
      <c r="F76" s="13" t="s">
        <v>104</v>
      </c>
      <c r="G76" s="13" t="s">
        <v>36</v>
      </c>
      <c r="H76" s="10" t="n">
        <v>42405</v>
      </c>
      <c r="I76" s="15" t="n">
        <v>18460000</v>
      </c>
      <c r="J76" s="16" t="s">
        <v>327</v>
      </c>
      <c r="K76" s="15" t="n">
        <v>18300000</v>
      </c>
      <c r="L76" s="16" t="s">
        <v>327</v>
      </c>
      <c r="M76" s="16" t="s">
        <v>137</v>
      </c>
      <c r="N76" s="16" t="s">
        <v>328</v>
      </c>
    </row>
    <row r="77" customFormat="false" ht="54" hidden="false" customHeight="true" outlineLevel="0" collapsed="false">
      <c r="A77" s="10" t="n">
        <v>42299</v>
      </c>
      <c r="B77" s="11" t="s">
        <v>31</v>
      </c>
      <c r="C77" s="11" t="s">
        <v>40</v>
      </c>
      <c r="D77" s="12" t="s">
        <v>329</v>
      </c>
      <c r="E77" s="27" t="s">
        <v>330</v>
      </c>
      <c r="F77" s="13" t="s">
        <v>221</v>
      </c>
      <c r="G77" s="13" t="s">
        <v>89</v>
      </c>
      <c r="H77" s="10" t="n">
        <v>42398</v>
      </c>
      <c r="I77" s="15" t="n">
        <v>9490000</v>
      </c>
      <c r="J77" s="16" t="s">
        <v>137</v>
      </c>
      <c r="K77" s="15" t="n">
        <v>9380000</v>
      </c>
      <c r="L77" s="16" t="s">
        <v>137</v>
      </c>
      <c r="M77" s="16" t="s">
        <v>331</v>
      </c>
      <c r="N77" s="16"/>
    </row>
    <row r="78" customFormat="false" ht="54" hidden="false" customHeight="true" outlineLevel="0" collapsed="false">
      <c r="A78" s="10" t="n">
        <v>42299</v>
      </c>
      <c r="B78" s="11" t="s">
        <v>31</v>
      </c>
      <c r="C78" s="11" t="s">
        <v>32</v>
      </c>
      <c r="D78" s="12" t="s">
        <v>138</v>
      </c>
      <c r="E78" s="13" t="s">
        <v>332</v>
      </c>
      <c r="F78" s="13" t="s">
        <v>333</v>
      </c>
      <c r="G78" s="13" t="s">
        <v>36</v>
      </c>
      <c r="H78" s="10" t="n">
        <v>42447</v>
      </c>
      <c r="I78" s="15" t="n">
        <v>33545000</v>
      </c>
      <c r="J78" s="16" t="s">
        <v>141</v>
      </c>
      <c r="K78" s="15" t="n">
        <v>33500000</v>
      </c>
      <c r="L78" s="16" t="s">
        <v>141</v>
      </c>
      <c r="M78" s="16" t="s">
        <v>38</v>
      </c>
      <c r="N78" s="16" t="s">
        <v>209</v>
      </c>
    </row>
    <row r="79" customFormat="false" ht="54" hidden="false" customHeight="true" outlineLevel="0" collapsed="false">
      <c r="A79" s="10" t="n">
        <v>42299</v>
      </c>
      <c r="B79" s="11" t="s">
        <v>39</v>
      </c>
      <c r="C79" s="11" t="s">
        <v>144</v>
      </c>
      <c r="E79" s="13" t="s">
        <v>334</v>
      </c>
      <c r="F79" s="13" t="s">
        <v>335</v>
      </c>
      <c r="G79" s="13" t="s">
        <v>95</v>
      </c>
      <c r="H79" s="10" t="n">
        <v>42359</v>
      </c>
      <c r="I79" s="15" t="n">
        <v>3696000</v>
      </c>
      <c r="J79" s="19" t="s">
        <v>96</v>
      </c>
      <c r="K79" s="15" t="n">
        <v>3600000</v>
      </c>
      <c r="L79" s="19" t="s">
        <v>96</v>
      </c>
      <c r="M79" s="19" t="s">
        <v>97</v>
      </c>
      <c r="N79" s="19" t="s">
        <v>237</v>
      </c>
      <c r="O79" s="19" t="s">
        <v>100</v>
      </c>
      <c r="P79" s="19" t="s">
        <v>246</v>
      </c>
      <c r="Q79" s="19" t="s">
        <v>255</v>
      </c>
      <c r="R79" s="16"/>
      <c r="S79" s="16"/>
      <c r="T79" s="16"/>
      <c r="U79" s="16"/>
      <c r="V79" s="16"/>
    </row>
    <row r="80" customFormat="false" ht="54" hidden="false" customHeight="true" outlineLevel="0" collapsed="false">
      <c r="A80" s="10" t="n">
        <v>42299</v>
      </c>
      <c r="B80" s="11" t="s">
        <v>39</v>
      </c>
      <c r="C80" s="11" t="s">
        <v>40</v>
      </c>
      <c r="D80" s="12" t="s">
        <v>336</v>
      </c>
      <c r="E80" s="13" t="s">
        <v>337</v>
      </c>
      <c r="F80" s="13" t="s">
        <v>202</v>
      </c>
      <c r="G80" s="13" t="s">
        <v>44</v>
      </c>
      <c r="H80" s="10" t="n">
        <v>42398</v>
      </c>
      <c r="I80" s="15" t="n">
        <v>5597000</v>
      </c>
      <c r="J80" s="20" t="s">
        <v>66</v>
      </c>
      <c r="K80" s="15" t="n">
        <v>5500000</v>
      </c>
      <c r="L80" s="19" t="s">
        <v>79</v>
      </c>
      <c r="M80" s="19" t="s">
        <v>80</v>
      </c>
      <c r="N80" s="19" t="s">
        <v>76</v>
      </c>
      <c r="O80" s="19" t="s">
        <v>81</v>
      </c>
      <c r="P80" s="19" t="s">
        <v>82</v>
      </c>
      <c r="Q80" s="19" t="s">
        <v>83</v>
      </c>
      <c r="R80" s="19" t="s">
        <v>84</v>
      </c>
      <c r="S80" s="20" t="s">
        <v>67</v>
      </c>
      <c r="T80" s="20" t="s">
        <v>66</v>
      </c>
      <c r="U80" s="20" t="s">
        <v>68</v>
      </c>
      <c r="V80" s="16"/>
    </row>
    <row r="81" customFormat="false" ht="54" hidden="false" customHeight="true" outlineLevel="0" collapsed="false">
      <c r="A81" s="10" t="n">
        <v>42299</v>
      </c>
      <c r="B81" s="11" t="s">
        <v>39</v>
      </c>
      <c r="C81" s="11" t="s">
        <v>40</v>
      </c>
      <c r="D81" s="12" t="s">
        <v>70</v>
      </c>
      <c r="E81" s="13" t="s">
        <v>338</v>
      </c>
      <c r="F81" s="13" t="s">
        <v>43</v>
      </c>
      <c r="G81" s="13" t="s">
        <v>44</v>
      </c>
      <c r="H81" s="10" t="n">
        <v>42426</v>
      </c>
      <c r="I81" s="15" t="n">
        <v>9076000</v>
      </c>
      <c r="J81" s="20" t="s">
        <v>53</v>
      </c>
      <c r="K81" s="15" t="n">
        <v>8900000</v>
      </c>
      <c r="L81" s="19" t="s">
        <v>46</v>
      </c>
      <c r="M81" s="19" t="s">
        <v>47</v>
      </c>
      <c r="N81" s="19" t="s">
        <v>48</v>
      </c>
      <c r="O81" s="19" t="s">
        <v>49</v>
      </c>
      <c r="P81" s="19" t="s">
        <v>50</v>
      </c>
      <c r="Q81" s="19" t="s">
        <v>51</v>
      </c>
      <c r="R81" s="19" t="s">
        <v>52</v>
      </c>
      <c r="S81" s="20" t="s">
        <v>53</v>
      </c>
      <c r="T81" s="20" t="s">
        <v>54</v>
      </c>
      <c r="U81" s="20" t="s">
        <v>56</v>
      </c>
      <c r="V81" s="16"/>
    </row>
    <row r="82" customFormat="false" ht="54" hidden="false" customHeight="true" outlineLevel="0" collapsed="false">
      <c r="A82" s="10" t="n">
        <v>42299</v>
      </c>
      <c r="B82" s="11" t="s">
        <v>39</v>
      </c>
      <c r="C82" s="11" t="s">
        <v>40</v>
      </c>
      <c r="D82" s="12" t="s">
        <v>336</v>
      </c>
      <c r="E82" s="13" t="s">
        <v>339</v>
      </c>
      <c r="F82" s="13" t="s">
        <v>340</v>
      </c>
      <c r="G82" s="13" t="s">
        <v>44</v>
      </c>
      <c r="H82" s="10" t="n">
        <v>42398</v>
      </c>
      <c r="I82" s="15" t="n">
        <v>5598000</v>
      </c>
      <c r="J82" s="20" t="s">
        <v>49</v>
      </c>
      <c r="K82" s="15" t="n">
        <v>5500000</v>
      </c>
      <c r="L82" s="19" t="s">
        <v>79</v>
      </c>
      <c r="M82" s="19" t="s">
        <v>80</v>
      </c>
      <c r="N82" s="19" t="s">
        <v>76</v>
      </c>
      <c r="O82" s="19" t="s">
        <v>81</v>
      </c>
      <c r="P82" s="19" t="s">
        <v>82</v>
      </c>
      <c r="Q82" s="19" t="s">
        <v>83</v>
      </c>
      <c r="R82" s="19" t="s">
        <v>84</v>
      </c>
      <c r="S82" s="20" t="s">
        <v>49</v>
      </c>
      <c r="T82" s="20" t="s">
        <v>55</v>
      </c>
      <c r="U82" s="20" t="s">
        <v>56</v>
      </c>
      <c r="V82" s="20" t="s">
        <v>73</v>
      </c>
    </row>
    <row r="83" customFormat="false" ht="54" hidden="false" customHeight="true" outlineLevel="0" collapsed="false">
      <c r="A83" s="10" t="n">
        <v>42319</v>
      </c>
      <c r="B83" s="11" t="s">
        <v>31</v>
      </c>
      <c r="C83" s="11" t="s">
        <v>341</v>
      </c>
      <c r="D83" s="12" t="s">
        <v>342</v>
      </c>
      <c r="E83" s="13" t="s">
        <v>343</v>
      </c>
      <c r="F83" s="13" t="s">
        <v>43</v>
      </c>
      <c r="G83" s="13" t="s">
        <v>147</v>
      </c>
      <c r="H83" s="10" t="n">
        <v>42433</v>
      </c>
      <c r="I83" s="15" t="n">
        <v>64832000</v>
      </c>
      <c r="J83" s="11" t="s">
        <v>116</v>
      </c>
      <c r="K83" s="15" t="n">
        <v>63500000</v>
      </c>
      <c r="L83" s="11" t="s">
        <v>116</v>
      </c>
      <c r="M83" s="11" t="s">
        <v>148</v>
      </c>
      <c r="N83" s="16" t="s">
        <v>38</v>
      </c>
      <c r="O83" s="11" t="s">
        <v>149</v>
      </c>
      <c r="P83" s="11" t="s">
        <v>198</v>
      </c>
    </row>
    <row r="84" customFormat="false" ht="54" hidden="false" customHeight="true" outlineLevel="0" collapsed="false">
      <c r="A84" s="10" t="n">
        <v>42319</v>
      </c>
      <c r="B84" s="11" t="s">
        <v>31</v>
      </c>
      <c r="C84" s="11" t="s">
        <v>131</v>
      </c>
      <c r="D84" s="12" t="s">
        <v>344</v>
      </c>
      <c r="E84" s="13" t="s">
        <v>345</v>
      </c>
      <c r="F84" s="13" t="s">
        <v>152</v>
      </c>
      <c r="G84" s="13" t="s">
        <v>44</v>
      </c>
      <c r="H84" s="10" t="n">
        <v>42440</v>
      </c>
      <c r="I84" s="15" t="n">
        <v>13060000</v>
      </c>
      <c r="J84" s="20" t="s">
        <v>117</v>
      </c>
      <c r="K84" s="15" t="n">
        <v>13000000</v>
      </c>
      <c r="L84" s="20" t="s">
        <v>117</v>
      </c>
      <c r="M84" s="20" t="s">
        <v>69</v>
      </c>
      <c r="N84" s="20" t="s">
        <v>55</v>
      </c>
      <c r="O84" s="16"/>
      <c r="P84" s="16"/>
    </row>
    <row r="85" customFormat="false" ht="54" hidden="false" customHeight="true" outlineLevel="0" collapsed="false">
      <c r="A85" s="10" t="n">
        <v>42319</v>
      </c>
      <c r="B85" s="11" t="s">
        <v>39</v>
      </c>
      <c r="C85" s="11" t="s">
        <v>77</v>
      </c>
      <c r="D85" s="12" t="s">
        <v>63</v>
      </c>
      <c r="E85" s="13" t="s">
        <v>346</v>
      </c>
      <c r="F85" s="13" t="s">
        <v>233</v>
      </c>
      <c r="G85" s="13" t="s">
        <v>95</v>
      </c>
      <c r="H85" s="10" t="n">
        <v>42398</v>
      </c>
      <c r="I85" s="15" t="n">
        <v>4833000</v>
      </c>
      <c r="J85" s="19" t="s">
        <v>96</v>
      </c>
      <c r="K85" s="15" t="n">
        <v>4700000</v>
      </c>
      <c r="L85" s="19" t="s">
        <v>96</v>
      </c>
      <c r="M85" s="19" t="s">
        <v>97</v>
      </c>
      <c r="N85" s="22" t="s">
        <v>241</v>
      </c>
      <c r="O85" s="22" t="s">
        <v>245</v>
      </c>
      <c r="P85" s="22" t="s">
        <v>237</v>
      </c>
      <c r="Q85" s="22" t="s">
        <v>246</v>
      </c>
      <c r="R85" s="16"/>
      <c r="S85" s="16"/>
      <c r="T85" s="16"/>
      <c r="U85" s="16"/>
      <c r="V85" s="16"/>
    </row>
    <row r="86" customFormat="false" ht="54" hidden="false" customHeight="true" outlineLevel="0" collapsed="false">
      <c r="A86" s="10" t="n">
        <v>42319</v>
      </c>
      <c r="B86" s="11" t="s">
        <v>39</v>
      </c>
      <c r="C86" s="11" t="s">
        <v>32</v>
      </c>
      <c r="D86" s="12" t="s">
        <v>325</v>
      </c>
      <c r="E86" s="13" t="s">
        <v>347</v>
      </c>
      <c r="F86" s="13" t="s">
        <v>104</v>
      </c>
      <c r="G86" s="13" t="s">
        <v>271</v>
      </c>
      <c r="H86" s="10" t="n">
        <v>42398</v>
      </c>
      <c r="I86" s="15" t="n">
        <v>4116000</v>
      </c>
      <c r="J86" s="19" t="s">
        <v>97</v>
      </c>
      <c r="K86" s="15" t="n">
        <v>3950000</v>
      </c>
      <c r="L86" s="19" t="s">
        <v>96</v>
      </c>
      <c r="M86" s="19" t="s">
        <v>97</v>
      </c>
      <c r="N86" s="22" t="s">
        <v>99</v>
      </c>
      <c r="O86" s="22" t="s">
        <v>237</v>
      </c>
      <c r="P86" s="22" t="s">
        <v>100</v>
      </c>
      <c r="Q86" s="22" t="s">
        <v>234</v>
      </c>
      <c r="R86" s="16"/>
      <c r="S86" s="16"/>
      <c r="T86" s="16"/>
      <c r="U86" s="16"/>
      <c r="V86" s="16"/>
    </row>
    <row r="87" customFormat="false" ht="54" hidden="false" customHeight="true" outlineLevel="0" collapsed="false">
      <c r="A87" s="10" t="n">
        <v>42319</v>
      </c>
      <c r="B87" s="11" t="s">
        <v>39</v>
      </c>
      <c r="C87" s="11" t="s">
        <v>348</v>
      </c>
      <c r="D87" s="12" t="s">
        <v>349</v>
      </c>
      <c r="E87" s="13" t="s">
        <v>350</v>
      </c>
      <c r="F87" s="13" t="s">
        <v>351</v>
      </c>
      <c r="G87" s="13" t="s">
        <v>44</v>
      </c>
      <c r="H87" s="10" t="n">
        <v>42451</v>
      </c>
      <c r="I87" s="15" t="n">
        <v>2559000</v>
      </c>
      <c r="J87" s="20" t="s">
        <v>183</v>
      </c>
      <c r="K87" s="15" t="n">
        <v>2500000</v>
      </c>
      <c r="L87" s="20" t="s">
        <v>161</v>
      </c>
      <c r="M87" s="20" t="s">
        <v>108</v>
      </c>
      <c r="N87" s="20" t="s">
        <v>183</v>
      </c>
      <c r="O87" s="20" t="s">
        <v>84</v>
      </c>
      <c r="P87" s="20" t="s">
        <v>105</v>
      </c>
      <c r="Q87" s="20" t="s">
        <v>110</v>
      </c>
      <c r="R87" s="20" t="s">
        <v>51</v>
      </c>
      <c r="S87" s="16"/>
      <c r="T87" s="16"/>
      <c r="U87" s="16"/>
      <c r="V87" s="16"/>
    </row>
    <row r="88" customFormat="false" ht="54" hidden="false" customHeight="true" outlineLevel="0" collapsed="false">
      <c r="A88" s="10" t="n">
        <v>42319</v>
      </c>
      <c r="B88" s="11" t="s">
        <v>39</v>
      </c>
      <c r="C88" s="11" t="s">
        <v>352</v>
      </c>
      <c r="D88" s="12" t="s">
        <v>353</v>
      </c>
      <c r="E88" s="13" t="s">
        <v>354</v>
      </c>
      <c r="F88" s="13" t="s">
        <v>355</v>
      </c>
      <c r="G88" s="13" t="s">
        <v>89</v>
      </c>
      <c r="H88" s="10" t="n">
        <v>42366</v>
      </c>
      <c r="I88" s="15" t="n">
        <v>6132000</v>
      </c>
      <c r="J88" s="19" t="s">
        <v>82</v>
      </c>
      <c r="K88" s="15" t="n">
        <v>5880000</v>
      </c>
      <c r="L88" s="19" t="s">
        <v>159</v>
      </c>
      <c r="M88" s="19" t="s">
        <v>91</v>
      </c>
      <c r="N88" s="19" t="s">
        <v>82</v>
      </c>
      <c r="O88" s="19" t="s">
        <v>90</v>
      </c>
      <c r="P88" s="19" t="s">
        <v>160</v>
      </c>
      <c r="Q88" s="20" t="s">
        <v>108</v>
      </c>
      <c r="R88" s="16"/>
      <c r="S88" s="16"/>
      <c r="T88" s="16"/>
      <c r="U88" s="16"/>
      <c r="V88" s="16"/>
    </row>
    <row r="89" customFormat="false" ht="54" hidden="false" customHeight="true" outlineLevel="0" collapsed="false">
      <c r="A89" s="10" t="n">
        <v>42319</v>
      </c>
      <c r="B89" s="11" t="s">
        <v>39</v>
      </c>
      <c r="C89" s="11" t="s">
        <v>32</v>
      </c>
      <c r="D89" s="12" t="s">
        <v>356</v>
      </c>
      <c r="E89" s="13" t="s">
        <v>357</v>
      </c>
      <c r="F89" s="13" t="s">
        <v>207</v>
      </c>
      <c r="G89" s="13" t="s">
        <v>36</v>
      </c>
      <c r="H89" s="10" t="n">
        <v>42426</v>
      </c>
      <c r="I89" s="15" t="n">
        <v>9134000</v>
      </c>
      <c r="J89" s="20" t="s">
        <v>358</v>
      </c>
      <c r="K89" s="15" t="n">
        <v>9100000</v>
      </c>
      <c r="L89" s="20" t="s">
        <v>165</v>
      </c>
      <c r="M89" s="20" t="s">
        <v>52</v>
      </c>
      <c r="N89" s="20" t="s">
        <v>164</v>
      </c>
      <c r="O89" s="20" t="s">
        <v>358</v>
      </c>
      <c r="P89" s="20" t="s">
        <v>90</v>
      </c>
      <c r="Q89" s="28" t="s">
        <v>359</v>
      </c>
      <c r="R89" s="20" t="s">
        <v>69</v>
      </c>
      <c r="S89" s="20" t="s">
        <v>291</v>
      </c>
      <c r="T89" s="16"/>
      <c r="U89" s="16"/>
      <c r="V89" s="16"/>
    </row>
    <row r="90" customFormat="false" ht="54" hidden="false" customHeight="true" outlineLevel="0" collapsed="false">
      <c r="A90" s="10" t="n">
        <v>42319</v>
      </c>
      <c r="B90" s="11" t="s">
        <v>39</v>
      </c>
      <c r="C90" s="11" t="s">
        <v>294</v>
      </c>
      <c r="D90" s="12" t="s">
        <v>301</v>
      </c>
      <c r="E90" s="13" t="s">
        <v>360</v>
      </c>
      <c r="F90" s="13" t="s">
        <v>88</v>
      </c>
      <c r="G90" s="13" t="s">
        <v>303</v>
      </c>
      <c r="H90" s="10" t="n">
        <v>42425</v>
      </c>
      <c r="I90" s="15" t="n">
        <v>9211000</v>
      </c>
      <c r="J90" s="22" t="s">
        <v>304</v>
      </c>
      <c r="K90" s="15" t="n">
        <v>8900000</v>
      </c>
      <c r="L90" s="22" t="s">
        <v>361</v>
      </c>
      <c r="M90" s="22" t="s">
        <v>362</v>
      </c>
      <c r="N90" s="22" t="s">
        <v>98</v>
      </c>
      <c r="O90" s="22" t="s">
        <v>304</v>
      </c>
      <c r="P90" s="22" t="s">
        <v>363</v>
      </c>
      <c r="Q90" s="16"/>
      <c r="R90" s="16"/>
      <c r="S90" s="16"/>
      <c r="T90" s="16"/>
      <c r="U90" s="16"/>
      <c r="V90" s="16"/>
    </row>
    <row r="91" customFormat="false" ht="54" hidden="false" customHeight="true" outlineLevel="0" collapsed="false">
      <c r="A91" s="10" t="n">
        <v>42319</v>
      </c>
      <c r="B91" s="11" t="s">
        <v>39</v>
      </c>
      <c r="C91" s="11" t="s">
        <v>199</v>
      </c>
      <c r="D91" s="12" t="s">
        <v>364</v>
      </c>
      <c r="E91" s="13" t="s">
        <v>365</v>
      </c>
      <c r="F91" s="13" t="s">
        <v>158</v>
      </c>
      <c r="G91" s="13" t="s">
        <v>44</v>
      </c>
      <c r="H91" s="10" t="n">
        <v>42447</v>
      </c>
      <c r="I91" s="15" t="n">
        <v>3467000</v>
      </c>
      <c r="J91" s="11" t="s">
        <v>119</v>
      </c>
      <c r="K91" s="15"/>
      <c r="L91" s="20" t="s">
        <v>161</v>
      </c>
      <c r="M91" s="20" t="s">
        <v>277</v>
      </c>
      <c r="N91" s="20" t="s">
        <v>107</v>
      </c>
      <c r="O91" s="20" t="s">
        <v>278</v>
      </c>
      <c r="P91" s="20" t="s">
        <v>46</v>
      </c>
      <c r="Q91" s="20" t="s">
        <v>50</v>
      </c>
      <c r="R91" s="16"/>
      <c r="S91" s="16"/>
      <c r="T91" s="16"/>
      <c r="U91" s="16"/>
      <c r="V91" s="16"/>
    </row>
    <row r="92" customFormat="false" ht="54" hidden="false" customHeight="true" outlineLevel="0" collapsed="false">
      <c r="A92" s="10" t="n">
        <v>42319</v>
      </c>
      <c r="B92" s="11" t="s">
        <v>39</v>
      </c>
      <c r="C92" s="11" t="s">
        <v>199</v>
      </c>
      <c r="D92" s="12" t="s">
        <v>366</v>
      </c>
      <c r="E92" s="13" t="s">
        <v>367</v>
      </c>
      <c r="F92" s="13" t="s">
        <v>340</v>
      </c>
      <c r="G92" s="13" t="s">
        <v>44</v>
      </c>
      <c r="H92" s="10" t="n">
        <v>42447</v>
      </c>
      <c r="I92" s="15" t="n">
        <v>4645000</v>
      </c>
      <c r="J92" s="20" t="s">
        <v>73</v>
      </c>
      <c r="K92" s="15" t="n">
        <v>4480000</v>
      </c>
      <c r="L92" s="19" t="s">
        <v>79</v>
      </c>
      <c r="M92" s="19" t="s">
        <v>80</v>
      </c>
      <c r="N92" s="19" t="s">
        <v>76</v>
      </c>
      <c r="O92" s="19" t="s">
        <v>81</v>
      </c>
      <c r="P92" s="19" t="s">
        <v>82</v>
      </c>
      <c r="Q92" s="19" t="s">
        <v>83</v>
      </c>
      <c r="R92" s="19" t="s">
        <v>84</v>
      </c>
      <c r="S92" s="20" t="s">
        <v>55</v>
      </c>
      <c r="T92" s="20" t="s">
        <v>73</v>
      </c>
      <c r="U92" s="20" t="s">
        <v>49</v>
      </c>
      <c r="V92" s="16"/>
    </row>
    <row r="93" customFormat="false" ht="54" hidden="false" customHeight="true" outlineLevel="0" collapsed="false">
      <c r="A93" s="10" t="n">
        <v>42319</v>
      </c>
      <c r="B93" s="11" t="s">
        <v>39</v>
      </c>
      <c r="C93" s="11" t="s">
        <v>273</v>
      </c>
      <c r="D93" s="12" t="s">
        <v>349</v>
      </c>
      <c r="E93" s="13" t="s">
        <v>368</v>
      </c>
      <c r="F93" s="13" t="s">
        <v>369</v>
      </c>
      <c r="G93" s="13" t="s">
        <v>44</v>
      </c>
      <c r="H93" s="10" t="n">
        <v>42363</v>
      </c>
      <c r="I93" s="15" t="n">
        <v>3105000</v>
      </c>
      <c r="J93" s="20" t="s">
        <v>46</v>
      </c>
      <c r="K93" s="15" t="n">
        <v>3100000</v>
      </c>
      <c r="L93" s="20" t="s">
        <v>161</v>
      </c>
      <c r="M93" s="20" t="s">
        <v>277</v>
      </c>
      <c r="N93" s="20" t="s">
        <v>107</v>
      </c>
      <c r="O93" s="20" t="s">
        <v>278</v>
      </c>
      <c r="P93" s="20" t="s">
        <v>46</v>
      </c>
      <c r="Q93" s="20" t="s">
        <v>50</v>
      </c>
      <c r="R93" s="16"/>
      <c r="S93" s="16"/>
      <c r="T93" s="16"/>
      <c r="U93" s="16"/>
      <c r="V93" s="16"/>
    </row>
    <row r="94" customFormat="false" ht="54" hidden="false" customHeight="true" outlineLevel="0" collapsed="false">
      <c r="A94" s="10" t="n">
        <v>42319</v>
      </c>
      <c r="B94" s="11" t="s">
        <v>39</v>
      </c>
      <c r="C94" s="11" t="s">
        <v>294</v>
      </c>
      <c r="D94" s="12" t="s">
        <v>370</v>
      </c>
      <c r="E94" s="13" t="s">
        <v>371</v>
      </c>
      <c r="F94" s="13" t="s">
        <v>134</v>
      </c>
      <c r="G94" s="13" t="s">
        <v>147</v>
      </c>
      <c r="H94" s="10" t="n">
        <v>42439</v>
      </c>
      <c r="I94" s="15" t="n">
        <v>3810000</v>
      </c>
      <c r="J94" s="19" t="s">
        <v>115</v>
      </c>
      <c r="K94" s="15" t="n">
        <v>3620000</v>
      </c>
      <c r="L94" s="19" t="s">
        <v>61</v>
      </c>
      <c r="M94" s="19" t="s">
        <v>114</v>
      </c>
      <c r="N94" s="19" t="s">
        <v>106</v>
      </c>
      <c r="O94" s="19" t="s">
        <v>116</v>
      </c>
      <c r="P94" s="19" t="s">
        <v>37</v>
      </c>
      <c r="Q94" s="19" t="s">
        <v>62</v>
      </c>
      <c r="R94" s="19" t="s">
        <v>163</v>
      </c>
      <c r="S94" s="19" t="s">
        <v>164</v>
      </c>
      <c r="T94" s="19" t="s">
        <v>165</v>
      </c>
      <c r="U94" s="19" t="s">
        <v>166</v>
      </c>
      <c r="V94" s="19" t="s">
        <v>115</v>
      </c>
    </row>
    <row r="95" customFormat="false" ht="54" hidden="false" customHeight="true" outlineLevel="0" collapsed="false">
      <c r="A95" s="29" t="s">
        <v>372</v>
      </c>
      <c r="B95" s="11" t="s">
        <v>31</v>
      </c>
      <c r="C95" s="11" t="s">
        <v>341</v>
      </c>
      <c r="D95" s="12" t="s">
        <v>373</v>
      </c>
      <c r="E95" s="13" t="s">
        <v>374</v>
      </c>
      <c r="F95" s="13" t="s">
        <v>43</v>
      </c>
      <c r="G95" s="13" t="s">
        <v>89</v>
      </c>
      <c r="H95" s="10" t="n">
        <v>42410</v>
      </c>
      <c r="I95" s="15" t="n">
        <v>118273000</v>
      </c>
      <c r="J95" s="11" t="s">
        <v>135</v>
      </c>
      <c r="K95" s="15" t="n">
        <v>117900000</v>
      </c>
      <c r="L95" s="11" t="s">
        <v>135</v>
      </c>
      <c r="M95" s="11" t="s">
        <v>54</v>
      </c>
      <c r="N95" s="16"/>
      <c r="O95" s="16"/>
      <c r="P95" s="16"/>
      <c r="Q95" s="16"/>
      <c r="R95" s="16"/>
      <c r="S95" s="16"/>
      <c r="T95" s="16"/>
      <c r="U95" s="16"/>
    </row>
    <row r="96" customFormat="false" ht="54" hidden="false" customHeight="true" outlineLevel="0" collapsed="false">
      <c r="A96" s="29" t="s">
        <v>372</v>
      </c>
      <c r="B96" s="11" t="s">
        <v>31</v>
      </c>
      <c r="C96" s="11" t="s">
        <v>341</v>
      </c>
      <c r="D96" s="12" t="s">
        <v>373</v>
      </c>
      <c r="E96" s="13" t="s">
        <v>375</v>
      </c>
      <c r="F96" s="13" t="s">
        <v>43</v>
      </c>
      <c r="G96" s="13" t="s">
        <v>147</v>
      </c>
      <c r="H96" s="10" t="n">
        <v>42410</v>
      </c>
      <c r="I96" s="15" t="n">
        <v>41760000</v>
      </c>
      <c r="J96" s="11" t="s">
        <v>116</v>
      </c>
      <c r="K96" s="15" t="n">
        <v>41200000</v>
      </c>
      <c r="L96" s="11" t="s">
        <v>116</v>
      </c>
      <c r="M96" s="16" t="s">
        <v>376</v>
      </c>
      <c r="N96" s="11" t="s">
        <v>106</v>
      </c>
      <c r="O96" s="11" t="s">
        <v>198</v>
      </c>
      <c r="P96" s="11" t="s">
        <v>148</v>
      </c>
      <c r="Q96" s="16"/>
      <c r="R96" s="16"/>
      <c r="S96" s="16"/>
      <c r="T96" s="16"/>
      <c r="U96" s="16"/>
    </row>
    <row r="97" customFormat="false" ht="54" hidden="false" customHeight="true" outlineLevel="0" collapsed="false">
      <c r="A97" s="29" t="s">
        <v>372</v>
      </c>
      <c r="B97" s="11" t="s">
        <v>31</v>
      </c>
      <c r="C97" s="11" t="s">
        <v>341</v>
      </c>
      <c r="D97" s="12" t="s">
        <v>373</v>
      </c>
      <c r="E97" s="13" t="s">
        <v>377</v>
      </c>
      <c r="F97" s="13" t="s">
        <v>43</v>
      </c>
      <c r="G97" s="13" t="s">
        <v>168</v>
      </c>
      <c r="H97" s="10" t="n">
        <v>42410</v>
      </c>
      <c r="I97" s="15" t="n">
        <v>48802000</v>
      </c>
      <c r="J97" s="11" t="s">
        <v>378</v>
      </c>
      <c r="K97" s="15" t="n">
        <v>48500000</v>
      </c>
      <c r="L97" s="11" t="s">
        <v>378</v>
      </c>
      <c r="M97" s="16" t="s">
        <v>376</v>
      </c>
      <c r="N97" s="11" t="s">
        <v>379</v>
      </c>
      <c r="O97" s="16" t="s">
        <v>380</v>
      </c>
      <c r="P97" s="16" t="s">
        <v>381</v>
      </c>
      <c r="Q97" s="11" t="s">
        <v>382</v>
      </c>
      <c r="R97" s="16" t="s">
        <v>383</v>
      </c>
      <c r="S97" s="11" t="s">
        <v>384</v>
      </c>
      <c r="T97" s="16" t="s">
        <v>385</v>
      </c>
      <c r="U97" s="16" t="s">
        <v>386</v>
      </c>
    </row>
    <row r="98" customFormat="false" ht="54" hidden="false" customHeight="true" outlineLevel="0" collapsed="false">
      <c r="A98" s="29" t="s">
        <v>372</v>
      </c>
      <c r="B98" s="11" t="s">
        <v>39</v>
      </c>
      <c r="C98" s="11" t="s">
        <v>40</v>
      </c>
      <c r="D98" s="12" t="s">
        <v>387</v>
      </c>
      <c r="E98" s="13" t="s">
        <v>388</v>
      </c>
      <c r="F98" s="13" t="s">
        <v>262</v>
      </c>
      <c r="G98" s="13" t="s">
        <v>44</v>
      </c>
      <c r="H98" s="10" t="n">
        <v>42426</v>
      </c>
      <c r="I98" s="15" t="n">
        <v>4092000</v>
      </c>
      <c r="J98" s="16" t="s">
        <v>327</v>
      </c>
      <c r="K98" s="15" t="n">
        <v>4000000</v>
      </c>
      <c r="L98" s="20" t="s">
        <v>161</v>
      </c>
      <c r="M98" s="20" t="s">
        <v>108</v>
      </c>
      <c r="N98" s="20" t="s">
        <v>183</v>
      </c>
      <c r="O98" s="20" t="s">
        <v>84</v>
      </c>
      <c r="P98" s="20" t="s">
        <v>105</v>
      </c>
      <c r="Q98" s="20" t="s">
        <v>110</v>
      </c>
      <c r="R98" s="20" t="s">
        <v>51</v>
      </c>
      <c r="S98" s="16"/>
      <c r="T98" s="16"/>
      <c r="U98" s="16"/>
      <c r="V98" s="16"/>
    </row>
    <row r="99" customFormat="false" ht="54" hidden="false" customHeight="true" outlineLevel="0" collapsed="false">
      <c r="A99" s="29" t="s">
        <v>372</v>
      </c>
      <c r="B99" s="11" t="s">
        <v>39</v>
      </c>
      <c r="C99" s="11" t="s">
        <v>40</v>
      </c>
      <c r="D99" s="12" t="s">
        <v>387</v>
      </c>
      <c r="E99" s="13" t="s">
        <v>389</v>
      </c>
      <c r="F99" s="13" t="s">
        <v>390</v>
      </c>
      <c r="G99" s="13" t="s">
        <v>44</v>
      </c>
      <c r="H99" s="10" t="n">
        <v>42439</v>
      </c>
      <c r="I99" s="15" t="n">
        <v>6725000</v>
      </c>
      <c r="J99" s="18" t="s">
        <v>119</v>
      </c>
      <c r="K99" s="15"/>
      <c r="L99" s="19" t="s">
        <v>46</v>
      </c>
      <c r="M99" s="19" t="s">
        <v>47</v>
      </c>
      <c r="N99" s="19" t="s">
        <v>48</v>
      </c>
      <c r="O99" s="19" t="s">
        <v>49</v>
      </c>
      <c r="P99" s="19" t="s">
        <v>50</v>
      </c>
      <c r="Q99" s="19" t="s">
        <v>51</v>
      </c>
      <c r="R99" s="19" t="s">
        <v>52</v>
      </c>
      <c r="S99" s="20" t="s">
        <v>161</v>
      </c>
      <c r="T99" s="20" t="s">
        <v>277</v>
      </c>
      <c r="U99" s="20" t="s">
        <v>107</v>
      </c>
      <c r="V99" s="20" t="s">
        <v>278</v>
      </c>
    </row>
    <row r="100" customFormat="false" ht="54" hidden="false" customHeight="true" outlineLevel="0" collapsed="false">
      <c r="A100" s="29" t="s">
        <v>372</v>
      </c>
      <c r="B100" s="11" t="s">
        <v>39</v>
      </c>
      <c r="C100" s="11" t="s">
        <v>391</v>
      </c>
      <c r="E100" s="13" t="s">
        <v>392</v>
      </c>
      <c r="F100" s="13" t="s">
        <v>393</v>
      </c>
      <c r="G100" s="13" t="s">
        <v>147</v>
      </c>
      <c r="H100" s="10" t="n">
        <v>42398</v>
      </c>
      <c r="I100" s="15" t="n">
        <v>2830000</v>
      </c>
      <c r="J100" s="11" t="s">
        <v>394</v>
      </c>
      <c r="K100" s="15" t="n">
        <v>2800000</v>
      </c>
      <c r="L100" s="19" t="s">
        <v>61</v>
      </c>
      <c r="M100" s="19" t="s">
        <v>114</v>
      </c>
      <c r="N100" s="19" t="s">
        <v>106</v>
      </c>
      <c r="O100" s="19" t="s">
        <v>116</v>
      </c>
      <c r="P100" s="19" t="s">
        <v>37</v>
      </c>
      <c r="Q100" s="19" t="s">
        <v>62</v>
      </c>
      <c r="R100" s="19" t="s">
        <v>163</v>
      </c>
      <c r="S100" s="19" t="s">
        <v>164</v>
      </c>
      <c r="T100" s="19" t="s">
        <v>165</v>
      </c>
      <c r="U100" s="19" t="s">
        <v>166</v>
      </c>
      <c r="V100" s="19" t="s">
        <v>115</v>
      </c>
    </row>
    <row r="101" customFormat="false" ht="54" hidden="false" customHeight="true" outlineLevel="0" collapsed="false">
      <c r="A101" s="29" t="s">
        <v>372</v>
      </c>
      <c r="B101" s="11" t="s">
        <v>39</v>
      </c>
      <c r="C101" s="11" t="s">
        <v>199</v>
      </c>
      <c r="D101" s="12" t="s">
        <v>314</v>
      </c>
      <c r="E101" s="13" t="s">
        <v>395</v>
      </c>
      <c r="F101" s="13" t="s">
        <v>396</v>
      </c>
      <c r="G101" s="13" t="s">
        <v>44</v>
      </c>
      <c r="H101" s="10" t="n">
        <v>42398</v>
      </c>
      <c r="I101" s="15" t="n">
        <v>3115000</v>
      </c>
      <c r="J101" s="16" t="s">
        <v>397</v>
      </c>
      <c r="K101" s="15" t="n">
        <v>2900000</v>
      </c>
      <c r="L101" s="20" t="s">
        <v>291</v>
      </c>
      <c r="M101" s="20" t="s">
        <v>69</v>
      </c>
      <c r="N101" s="20" t="s">
        <v>66</v>
      </c>
      <c r="O101" s="20" t="s">
        <v>68</v>
      </c>
      <c r="P101" s="20" t="s">
        <v>47</v>
      </c>
      <c r="Q101" s="20" t="s">
        <v>48</v>
      </c>
      <c r="R101" s="20" t="s">
        <v>52</v>
      </c>
      <c r="S101" s="20" t="s">
        <v>79</v>
      </c>
      <c r="T101" s="20" t="s">
        <v>83</v>
      </c>
      <c r="U101" s="16"/>
      <c r="V101" s="16"/>
    </row>
    <row r="102" customFormat="false" ht="54" hidden="false" customHeight="true" outlineLevel="0" collapsed="false">
      <c r="A102" s="29" t="s">
        <v>398</v>
      </c>
      <c r="B102" s="11" t="s">
        <v>31</v>
      </c>
      <c r="C102" s="11" t="s">
        <v>399</v>
      </c>
      <c r="D102" s="12" t="s">
        <v>400</v>
      </c>
      <c r="E102" s="13" t="s">
        <v>401</v>
      </c>
      <c r="F102" s="13" t="s">
        <v>134</v>
      </c>
      <c r="G102" s="13" t="s">
        <v>89</v>
      </c>
      <c r="H102" s="10" t="n">
        <v>42429</v>
      </c>
      <c r="I102" s="15" t="n">
        <v>9339000</v>
      </c>
      <c r="J102" s="16" t="s">
        <v>137</v>
      </c>
      <c r="K102" s="15" t="n">
        <v>9280000</v>
      </c>
      <c r="L102" s="16" t="s">
        <v>137</v>
      </c>
      <c r="M102" s="16" t="s">
        <v>402</v>
      </c>
      <c r="N102" s="16"/>
    </row>
    <row r="103" customFormat="false" ht="54" hidden="false" customHeight="true" outlineLevel="0" collapsed="false">
      <c r="A103" s="29" t="s">
        <v>398</v>
      </c>
      <c r="B103" s="11" t="s">
        <v>31</v>
      </c>
      <c r="C103" s="11" t="s">
        <v>341</v>
      </c>
      <c r="D103" s="12" t="s">
        <v>342</v>
      </c>
      <c r="E103" s="13" t="s">
        <v>403</v>
      </c>
      <c r="F103" s="13" t="s">
        <v>43</v>
      </c>
      <c r="G103" s="13" t="s">
        <v>89</v>
      </c>
      <c r="H103" s="10" t="n">
        <v>42440</v>
      </c>
      <c r="I103" s="15" t="n">
        <v>50930000</v>
      </c>
      <c r="J103" s="11" t="s">
        <v>135</v>
      </c>
      <c r="K103" s="15" t="n">
        <v>49800000</v>
      </c>
      <c r="L103" s="16" t="s">
        <v>137</v>
      </c>
      <c r="M103" s="11" t="s">
        <v>309</v>
      </c>
      <c r="N103" s="11" t="s">
        <v>135</v>
      </c>
    </row>
    <row r="104" customFormat="false" ht="54" hidden="false" customHeight="true" outlineLevel="0" collapsed="false">
      <c r="A104" s="29" t="s">
        <v>398</v>
      </c>
      <c r="B104" s="11" t="s">
        <v>39</v>
      </c>
      <c r="C104" s="11" t="s">
        <v>391</v>
      </c>
      <c r="D104" s="12" t="s">
        <v>404</v>
      </c>
      <c r="E104" s="13" t="s">
        <v>405</v>
      </c>
      <c r="F104" s="13" t="s">
        <v>219</v>
      </c>
      <c r="G104" s="13" t="s">
        <v>147</v>
      </c>
      <c r="H104" s="10" t="n">
        <v>42398</v>
      </c>
      <c r="I104" s="15" t="n">
        <v>3100000</v>
      </c>
      <c r="J104" s="19" t="s">
        <v>37</v>
      </c>
      <c r="K104" s="15" t="n">
        <v>3080000</v>
      </c>
      <c r="L104" s="19" t="s">
        <v>61</v>
      </c>
      <c r="M104" s="19" t="s">
        <v>114</v>
      </c>
      <c r="N104" s="19" t="s">
        <v>106</v>
      </c>
      <c r="O104" s="19" t="s">
        <v>116</v>
      </c>
      <c r="P104" s="19" t="s">
        <v>37</v>
      </c>
      <c r="Q104" s="19" t="s">
        <v>62</v>
      </c>
      <c r="R104" s="19" t="s">
        <v>163</v>
      </c>
      <c r="S104" s="19" t="s">
        <v>164</v>
      </c>
      <c r="T104" s="19" t="s">
        <v>165</v>
      </c>
      <c r="U104" s="19" t="s">
        <v>166</v>
      </c>
      <c r="V104" s="19" t="s">
        <v>115</v>
      </c>
      <c r="W104" s="16"/>
    </row>
    <row r="105" customFormat="false" ht="54" hidden="false" customHeight="true" outlineLevel="0" collapsed="false">
      <c r="A105" s="29" t="s">
        <v>398</v>
      </c>
      <c r="B105" s="11" t="s">
        <v>39</v>
      </c>
      <c r="C105" s="11" t="s">
        <v>294</v>
      </c>
      <c r="D105" s="12" t="s">
        <v>406</v>
      </c>
      <c r="E105" s="13" t="s">
        <v>407</v>
      </c>
      <c r="F105" s="13" t="s">
        <v>43</v>
      </c>
      <c r="G105" s="13" t="s">
        <v>303</v>
      </c>
      <c r="H105" s="10" t="n">
        <v>42425</v>
      </c>
      <c r="I105" s="15" t="n">
        <v>6097000</v>
      </c>
      <c r="J105" s="30" t="s">
        <v>408</v>
      </c>
      <c r="K105" s="15" t="n">
        <v>5700000</v>
      </c>
      <c r="L105" s="30" t="s">
        <v>408</v>
      </c>
      <c r="M105" s="30" t="s">
        <v>363</v>
      </c>
      <c r="N105" s="30" t="s">
        <v>304</v>
      </c>
      <c r="O105" s="30" t="s">
        <v>98</v>
      </c>
      <c r="P105" s="31" t="s">
        <v>115</v>
      </c>
      <c r="Q105" s="16"/>
      <c r="R105" s="16"/>
      <c r="S105" s="16"/>
      <c r="T105" s="16"/>
      <c r="U105" s="16"/>
      <c r="V105" s="16"/>
      <c r="W105" s="16"/>
    </row>
    <row r="106" customFormat="false" ht="54" hidden="false" customHeight="true" outlineLevel="0" collapsed="false">
      <c r="A106" s="29" t="s">
        <v>398</v>
      </c>
      <c r="B106" s="11" t="s">
        <v>39</v>
      </c>
      <c r="C106" s="11" t="s">
        <v>85</v>
      </c>
      <c r="D106" s="12" t="s">
        <v>409</v>
      </c>
      <c r="E106" s="13" t="s">
        <v>410</v>
      </c>
      <c r="F106" s="13" t="s">
        <v>253</v>
      </c>
      <c r="G106" s="13" t="s">
        <v>44</v>
      </c>
      <c r="H106" s="10" t="n">
        <v>42425</v>
      </c>
      <c r="I106" s="15" t="n">
        <v>6109000</v>
      </c>
      <c r="J106" s="20" t="s">
        <v>68</v>
      </c>
      <c r="K106" s="15" t="n">
        <v>6100000</v>
      </c>
      <c r="L106" s="19" t="s">
        <v>79</v>
      </c>
      <c r="M106" s="19" t="s">
        <v>80</v>
      </c>
      <c r="N106" s="19" t="s">
        <v>76</v>
      </c>
      <c r="O106" s="19" t="s">
        <v>81</v>
      </c>
      <c r="P106" s="19" t="s">
        <v>82</v>
      </c>
      <c r="Q106" s="19" t="s">
        <v>83</v>
      </c>
      <c r="R106" s="19" t="s">
        <v>84</v>
      </c>
      <c r="S106" s="20" t="s">
        <v>291</v>
      </c>
      <c r="T106" s="20" t="s">
        <v>68</v>
      </c>
      <c r="U106" s="20" t="s">
        <v>48</v>
      </c>
      <c r="V106" s="16"/>
      <c r="W106" s="16"/>
    </row>
    <row r="107" customFormat="false" ht="54" hidden="false" customHeight="true" outlineLevel="0" collapsed="false">
      <c r="A107" s="29" t="s">
        <v>398</v>
      </c>
      <c r="B107" s="11" t="s">
        <v>39</v>
      </c>
      <c r="C107" s="11" t="s">
        <v>294</v>
      </c>
      <c r="D107" s="12" t="s">
        <v>411</v>
      </c>
      <c r="E107" s="27" t="s">
        <v>412</v>
      </c>
      <c r="F107" s="13" t="s">
        <v>413</v>
      </c>
      <c r="G107" s="13" t="s">
        <v>147</v>
      </c>
      <c r="H107" s="10" t="n">
        <v>42443</v>
      </c>
      <c r="I107" s="15" t="n">
        <v>4890000</v>
      </c>
      <c r="J107" s="18" t="s">
        <v>119</v>
      </c>
      <c r="K107" s="15"/>
      <c r="L107" s="20" t="s">
        <v>69</v>
      </c>
      <c r="M107" s="20" t="s">
        <v>67</v>
      </c>
      <c r="N107" s="20" t="s">
        <v>164</v>
      </c>
      <c r="O107" s="20" t="s">
        <v>66</v>
      </c>
      <c r="P107" s="20" t="s">
        <v>165</v>
      </c>
      <c r="Q107" s="20" t="s">
        <v>68</v>
      </c>
      <c r="R107" s="20" t="s">
        <v>358</v>
      </c>
      <c r="S107" s="20" t="s">
        <v>292</v>
      </c>
      <c r="T107" s="20" t="s">
        <v>52</v>
      </c>
      <c r="U107" s="20" t="s">
        <v>47</v>
      </c>
      <c r="V107" s="20" t="s">
        <v>90</v>
      </c>
      <c r="W107" s="20" t="s">
        <v>359</v>
      </c>
    </row>
    <row r="108" customFormat="false" ht="54" hidden="false" customHeight="true" outlineLevel="0" collapsed="false">
      <c r="A108" s="29" t="s">
        <v>398</v>
      </c>
      <c r="B108" s="11" t="s">
        <v>39</v>
      </c>
      <c r="C108" s="11" t="s">
        <v>40</v>
      </c>
      <c r="D108" s="12" t="s">
        <v>310</v>
      </c>
      <c r="E108" s="13" t="s">
        <v>414</v>
      </c>
      <c r="F108" s="13" t="s">
        <v>415</v>
      </c>
      <c r="G108" s="13" t="s">
        <v>416</v>
      </c>
      <c r="H108" s="10" t="n">
        <v>42444</v>
      </c>
      <c r="I108" s="15" t="n">
        <v>6224000</v>
      </c>
      <c r="J108" s="19" t="s">
        <v>161</v>
      </c>
      <c r="K108" s="15" t="n">
        <v>6170000</v>
      </c>
      <c r="L108" s="19" t="s">
        <v>161</v>
      </c>
      <c r="M108" s="11" t="s">
        <v>67</v>
      </c>
      <c r="N108" s="19" t="s">
        <v>74</v>
      </c>
      <c r="O108" s="19" t="s">
        <v>117</v>
      </c>
      <c r="P108" s="19" t="s">
        <v>68</v>
      </c>
      <c r="Q108" s="16"/>
      <c r="R108" s="16"/>
      <c r="S108" s="16"/>
      <c r="T108" s="16"/>
      <c r="U108" s="16"/>
      <c r="V108" s="16"/>
      <c r="W108" s="16"/>
    </row>
    <row r="109" customFormat="false" ht="54" hidden="false" customHeight="true" outlineLevel="0" collapsed="false">
      <c r="A109" s="29" t="s">
        <v>417</v>
      </c>
      <c r="B109" s="11" t="s">
        <v>39</v>
      </c>
      <c r="C109" s="11" t="s">
        <v>57</v>
      </c>
      <c r="D109" s="12" t="s">
        <v>418</v>
      </c>
      <c r="E109" s="13" t="s">
        <v>419</v>
      </c>
      <c r="F109" s="13" t="s">
        <v>43</v>
      </c>
      <c r="G109" s="13" t="s">
        <v>168</v>
      </c>
      <c r="H109" s="10" t="n">
        <v>42457</v>
      </c>
      <c r="I109" s="15" t="n">
        <v>8146000</v>
      </c>
      <c r="J109" s="19" t="s">
        <v>169</v>
      </c>
      <c r="K109" s="15" t="n">
        <v>8050000</v>
      </c>
      <c r="L109" s="19" t="s">
        <v>166</v>
      </c>
      <c r="M109" s="19" t="s">
        <v>61</v>
      </c>
      <c r="N109" s="19" t="s">
        <v>170</v>
      </c>
      <c r="O109" s="19" t="s">
        <v>171</v>
      </c>
      <c r="P109" s="19" t="s">
        <v>62</v>
      </c>
      <c r="Q109" s="19" t="s">
        <v>163</v>
      </c>
      <c r="R109" s="19" t="s">
        <v>169</v>
      </c>
      <c r="S109" s="19" t="s">
        <v>172</v>
      </c>
      <c r="T109" s="19" t="s">
        <v>173</v>
      </c>
      <c r="U109" s="19" t="s">
        <v>174</v>
      </c>
      <c r="V109" s="19" t="s">
        <v>175</v>
      </c>
      <c r="W109" s="19" t="s">
        <v>116</v>
      </c>
    </row>
    <row r="110" customFormat="false" ht="54" hidden="false" customHeight="true" outlineLevel="0" collapsed="false">
      <c r="A110" s="29" t="s">
        <v>420</v>
      </c>
      <c r="B110" s="11" t="s">
        <v>39</v>
      </c>
      <c r="C110" s="11" t="s">
        <v>179</v>
      </c>
      <c r="D110" s="12" t="s">
        <v>320</v>
      </c>
      <c r="E110" s="13" t="s">
        <v>421</v>
      </c>
      <c r="F110" s="13" t="s">
        <v>322</v>
      </c>
      <c r="G110" s="13" t="s">
        <v>95</v>
      </c>
      <c r="H110" s="32" t="n">
        <v>42447</v>
      </c>
      <c r="I110" s="33" t="n">
        <v>3847000</v>
      </c>
      <c r="J110" s="34" t="s">
        <v>241</v>
      </c>
      <c r="K110" s="33" t="n">
        <v>3650000</v>
      </c>
      <c r="L110" s="19" t="s">
        <v>96</v>
      </c>
      <c r="M110" s="19" t="s">
        <v>97</v>
      </c>
      <c r="N110" s="22" t="s">
        <v>98</v>
      </c>
      <c r="O110" s="22" t="s">
        <v>241</v>
      </c>
      <c r="P110" s="22" t="s">
        <v>242</v>
      </c>
      <c r="Q110" s="22" t="s">
        <v>245</v>
      </c>
    </row>
    <row r="111" customFormat="false" ht="54" hidden="false" customHeight="true" outlineLevel="0" collapsed="false">
      <c r="A111" s="29" t="s">
        <v>420</v>
      </c>
      <c r="B111" s="11" t="s">
        <v>39</v>
      </c>
      <c r="C111" s="11" t="s">
        <v>348</v>
      </c>
      <c r="D111" s="12" t="s">
        <v>422</v>
      </c>
      <c r="E111" s="13" t="s">
        <v>423</v>
      </c>
      <c r="F111" s="13" t="s">
        <v>221</v>
      </c>
      <c r="G111" s="13" t="s">
        <v>89</v>
      </c>
      <c r="H111" s="32" t="n">
        <v>42447</v>
      </c>
      <c r="I111" s="33" t="n">
        <v>3425000</v>
      </c>
      <c r="J111" s="20" t="s">
        <v>108</v>
      </c>
      <c r="K111" s="33" t="n">
        <v>3420000</v>
      </c>
      <c r="L111" s="20" t="s">
        <v>161</v>
      </c>
      <c r="M111" s="20" t="s">
        <v>108</v>
      </c>
      <c r="N111" s="20" t="s">
        <v>105</v>
      </c>
      <c r="O111" s="20" t="s">
        <v>51</v>
      </c>
      <c r="P111" s="20" t="s">
        <v>110</v>
      </c>
      <c r="Q111" s="11"/>
    </row>
    <row r="112" customFormat="false" ht="54" hidden="false" customHeight="true" outlineLevel="0" collapsed="false">
      <c r="A112" s="29" t="s">
        <v>420</v>
      </c>
      <c r="B112" s="11" t="s">
        <v>39</v>
      </c>
      <c r="C112" s="11" t="s">
        <v>40</v>
      </c>
      <c r="D112" s="12" t="s">
        <v>424</v>
      </c>
      <c r="E112" s="13" t="s">
        <v>425</v>
      </c>
      <c r="F112" s="13" t="s">
        <v>426</v>
      </c>
      <c r="G112" s="13" t="s">
        <v>44</v>
      </c>
      <c r="H112" s="32" t="n">
        <v>42452</v>
      </c>
      <c r="I112" s="33" t="n">
        <v>3769000</v>
      </c>
      <c r="J112" s="20" t="s">
        <v>105</v>
      </c>
      <c r="K112" s="33" t="n">
        <v>3750000</v>
      </c>
      <c r="L112" s="20" t="s">
        <v>161</v>
      </c>
      <c r="M112" s="20" t="s">
        <v>108</v>
      </c>
      <c r="N112" s="20" t="s">
        <v>183</v>
      </c>
      <c r="O112" s="20" t="s">
        <v>84</v>
      </c>
      <c r="P112" s="20" t="s">
        <v>105</v>
      </c>
      <c r="Q112" s="20" t="s">
        <v>110</v>
      </c>
      <c r="R112" s="20" t="s">
        <v>51</v>
      </c>
    </row>
    <row r="113" customFormat="false" ht="54" hidden="false" customHeight="true" outlineLevel="0" collapsed="false">
      <c r="A113" s="29" t="s">
        <v>420</v>
      </c>
      <c r="B113" s="11" t="s">
        <v>39</v>
      </c>
      <c r="C113" s="11" t="s">
        <v>40</v>
      </c>
      <c r="D113" s="12" t="s">
        <v>424</v>
      </c>
      <c r="E113" s="13" t="s">
        <v>427</v>
      </c>
      <c r="F113" s="13" t="s">
        <v>351</v>
      </c>
      <c r="G113" s="13" t="s">
        <v>44</v>
      </c>
      <c r="H113" s="32" t="n">
        <v>42452</v>
      </c>
      <c r="I113" s="33" t="n">
        <v>3932000</v>
      </c>
      <c r="J113" s="20" t="s">
        <v>183</v>
      </c>
      <c r="K113" s="33" t="n">
        <v>3900000</v>
      </c>
      <c r="L113" s="20" t="s">
        <v>161</v>
      </c>
      <c r="M113" s="20" t="s">
        <v>108</v>
      </c>
      <c r="N113" s="20" t="s">
        <v>183</v>
      </c>
      <c r="O113" s="20" t="s">
        <v>84</v>
      </c>
      <c r="P113" s="20" t="s">
        <v>105</v>
      </c>
      <c r="Q113" s="20" t="s">
        <v>110</v>
      </c>
      <c r="R113" s="20" t="s">
        <v>51</v>
      </c>
    </row>
    <row r="114" customFormat="false" ht="54" hidden="false" customHeight="true" outlineLevel="0" collapsed="false">
      <c r="A114" s="29" t="s">
        <v>420</v>
      </c>
      <c r="B114" s="11" t="s">
        <v>39</v>
      </c>
      <c r="C114" s="11" t="s">
        <v>40</v>
      </c>
      <c r="D114" s="12" t="s">
        <v>424</v>
      </c>
      <c r="E114" s="13" t="s">
        <v>428</v>
      </c>
      <c r="F114" s="13" t="s">
        <v>221</v>
      </c>
      <c r="G114" s="13" t="s">
        <v>44</v>
      </c>
      <c r="H114" s="32" t="n">
        <v>42452</v>
      </c>
      <c r="I114" s="33" t="n">
        <v>5350000</v>
      </c>
      <c r="J114" s="20" t="s">
        <v>108</v>
      </c>
      <c r="K114" s="33" t="n">
        <v>5300000</v>
      </c>
      <c r="L114" s="20" t="s">
        <v>161</v>
      </c>
      <c r="M114" s="20" t="s">
        <v>108</v>
      </c>
      <c r="N114" s="20" t="s">
        <v>183</v>
      </c>
      <c r="O114" s="20" t="s">
        <v>84</v>
      </c>
      <c r="P114" s="20" t="s">
        <v>105</v>
      </c>
      <c r="Q114" s="20" t="s">
        <v>110</v>
      </c>
      <c r="R114" s="20" t="s">
        <v>51</v>
      </c>
    </row>
    <row r="115" customFormat="false" ht="54" hidden="false" customHeight="true" outlineLevel="0" collapsed="false">
      <c r="A115" s="29" t="s">
        <v>429</v>
      </c>
      <c r="B115" s="11" t="s">
        <v>184</v>
      </c>
      <c r="C115" s="11" t="s">
        <v>40</v>
      </c>
      <c r="D115" s="12" t="s">
        <v>269</v>
      </c>
      <c r="E115" s="12" t="s">
        <v>430</v>
      </c>
      <c r="F115" s="13" t="s">
        <v>207</v>
      </c>
      <c r="G115" s="13" t="s">
        <v>95</v>
      </c>
      <c r="H115" s="32" t="n">
        <v>42451</v>
      </c>
      <c r="I115" s="33" t="n">
        <v>13691000</v>
      </c>
      <c r="J115" s="11" t="s">
        <v>431</v>
      </c>
      <c r="K115" s="33" t="n">
        <v>10500000</v>
      </c>
      <c r="L115" s="11" t="s">
        <v>431</v>
      </c>
      <c r="M115" s="35" t="s">
        <v>432</v>
      </c>
      <c r="N115" s="11" t="s">
        <v>433</v>
      </c>
      <c r="O115" s="11" t="s">
        <v>434</v>
      </c>
    </row>
    <row r="116" customFormat="false" ht="54" hidden="false" customHeight="true" outlineLevel="0" collapsed="false">
      <c r="A116" s="29" t="s">
        <v>429</v>
      </c>
      <c r="B116" s="11" t="s">
        <v>39</v>
      </c>
      <c r="C116" s="11" t="s">
        <v>391</v>
      </c>
      <c r="D116" s="12" t="s">
        <v>435</v>
      </c>
      <c r="E116" s="13" t="s">
        <v>436</v>
      </c>
      <c r="F116" s="13" t="s">
        <v>276</v>
      </c>
      <c r="G116" s="13" t="s">
        <v>89</v>
      </c>
      <c r="H116" s="32" t="n">
        <v>42454</v>
      </c>
      <c r="I116" s="33" t="n">
        <v>2600000</v>
      </c>
      <c r="J116" s="20" t="s">
        <v>161</v>
      </c>
      <c r="K116" s="33" t="n">
        <v>2600000</v>
      </c>
      <c r="L116" s="20" t="s">
        <v>161</v>
      </c>
      <c r="M116" s="20" t="s">
        <v>277</v>
      </c>
      <c r="N116" s="20" t="s">
        <v>107</v>
      </c>
      <c r="O116" s="20" t="s">
        <v>159</v>
      </c>
      <c r="P116" s="20" t="s">
        <v>160</v>
      </c>
      <c r="Q116" s="28"/>
      <c r="R116" s="11"/>
      <c r="S116" s="11"/>
      <c r="T116" s="11"/>
      <c r="U116" s="11"/>
      <c r="V116" s="11"/>
      <c r="W116" s="11"/>
    </row>
    <row r="117" customFormat="false" ht="54" hidden="false" customHeight="true" outlineLevel="0" collapsed="false">
      <c r="A117" s="29" t="s">
        <v>429</v>
      </c>
      <c r="B117" s="11" t="s">
        <v>39</v>
      </c>
      <c r="C117" s="11" t="s">
        <v>341</v>
      </c>
      <c r="D117" s="12" t="s">
        <v>437</v>
      </c>
      <c r="E117" s="13" t="s">
        <v>438</v>
      </c>
      <c r="F117" s="13" t="s">
        <v>439</v>
      </c>
      <c r="G117" s="13" t="s">
        <v>416</v>
      </c>
      <c r="H117" s="32" t="n">
        <v>42457</v>
      </c>
      <c r="I117" s="33" t="n">
        <v>3733000</v>
      </c>
      <c r="J117" s="20" t="s">
        <v>440</v>
      </c>
      <c r="K117" s="33" t="n">
        <v>3700000</v>
      </c>
      <c r="L117" s="20" t="s">
        <v>440</v>
      </c>
      <c r="M117" s="30" t="s">
        <v>441</v>
      </c>
      <c r="N117" s="20" t="s">
        <v>75</v>
      </c>
      <c r="O117" s="20" t="s">
        <v>49</v>
      </c>
      <c r="P117" s="20" t="s">
        <v>76</v>
      </c>
      <c r="Q117" s="20" t="s">
        <v>51</v>
      </c>
      <c r="R117" s="20" t="s">
        <v>84</v>
      </c>
      <c r="S117" s="11"/>
      <c r="T117" s="11"/>
      <c r="U117" s="11"/>
      <c r="V117" s="11"/>
      <c r="W117" s="11"/>
    </row>
    <row r="118" customFormat="false" ht="54" hidden="false" customHeight="true" outlineLevel="0" collapsed="false">
      <c r="A118" s="29" t="s">
        <v>429</v>
      </c>
      <c r="B118" s="11" t="s">
        <v>39</v>
      </c>
      <c r="C118" s="11" t="s">
        <v>399</v>
      </c>
      <c r="D118" s="12" t="s">
        <v>442</v>
      </c>
      <c r="E118" s="13" t="s">
        <v>443</v>
      </c>
      <c r="F118" s="13" t="s">
        <v>444</v>
      </c>
      <c r="G118" s="13" t="s">
        <v>168</v>
      </c>
      <c r="H118" s="32" t="n">
        <v>42440</v>
      </c>
      <c r="I118" s="33" t="n">
        <v>3894000</v>
      </c>
      <c r="J118" s="19" t="s">
        <v>62</v>
      </c>
      <c r="K118" s="33" t="n">
        <v>3800000</v>
      </c>
      <c r="L118" s="19" t="s">
        <v>166</v>
      </c>
      <c r="M118" s="19" t="s">
        <v>61</v>
      </c>
      <c r="N118" s="19" t="s">
        <v>170</v>
      </c>
      <c r="O118" s="19" t="s">
        <v>171</v>
      </c>
      <c r="P118" s="19" t="s">
        <v>62</v>
      </c>
      <c r="Q118" s="19" t="s">
        <v>163</v>
      </c>
      <c r="R118" s="19" t="s">
        <v>169</v>
      </c>
      <c r="S118" s="19" t="s">
        <v>172</v>
      </c>
      <c r="T118" s="19" t="s">
        <v>173</v>
      </c>
      <c r="U118" s="19" t="s">
        <v>174</v>
      </c>
      <c r="V118" s="19" t="s">
        <v>175</v>
      </c>
      <c r="W118" s="19" t="s">
        <v>116</v>
      </c>
    </row>
    <row r="119" customFormat="false" ht="54" hidden="false" customHeight="true" outlineLevel="0" collapsed="false">
      <c r="A119" s="29" t="s">
        <v>445</v>
      </c>
      <c r="B119" s="11" t="s">
        <v>39</v>
      </c>
      <c r="C119" s="11" t="s">
        <v>195</v>
      </c>
      <c r="D119" s="12" t="s">
        <v>196</v>
      </c>
      <c r="E119" s="13" t="s">
        <v>446</v>
      </c>
      <c r="F119" s="13" t="s">
        <v>413</v>
      </c>
      <c r="G119" s="13" t="s">
        <v>147</v>
      </c>
      <c r="H119" s="32" t="n">
        <v>42459</v>
      </c>
      <c r="I119" s="33" t="n">
        <v>2983000</v>
      </c>
      <c r="J119" s="19" t="s">
        <v>115</v>
      </c>
      <c r="K119" s="33" t="n">
        <v>2960000</v>
      </c>
      <c r="L119" s="19" t="s">
        <v>61</v>
      </c>
      <c r="M119" s="19" t="s">
        <v>114</v>
      </c>
      <c r="N119" s="19" t="s">
        <v>106</v>
      </c>
      <c r="O119" s="19" t="s">
        <v>116</v>
      </c>
      <c r="P119" s="19" t="s">
        <v>37</v>
      </c>
      <c r="Q119" s="19" t="s">
        <v>62</v>
      </c>
      <c r="R119" s="19" t="s">
        <v>163</v>
      </c>
      <c r="S119" s="19" t="s">
        <v>164</v>
      </c>
      <c r="T119" s="19" t="s">
        <v>165</v>
      </c>
      <c r="U119" s="19" t="s">
        <v>166</v>
      </c>
      <c r="V119" s="19" t="s">
        <v>115</v>
      </c>
    </row>
    <row r="120" customFormat="false" ht="54" hidden="false" customHeight="true" outlineLevel="0" collapsed="false">
      <c r="A120" s="29" t="s">
        <v>447</v>
      </c>
      <c r="B120" s="11" t="s">
        <v>31</v>
      </c>
      <c r="C120" s="11" t="s">
        <v>40</v>
      </c>
      <c r="D120" s="12" t="s">
        <v>41</v>
      </c>
      <c r="E120" s="12" t="s">
        <v>448</v>
      </c>
      <c r="F120" s="13" t="s">
        <v>283</v>
      </c>
      <c r="G120" s="13" t="s">
        <v>44</v>
      </c>
      <c r="H120" s="32" t="n">
        <v>42643</v>
      </c>
      <c r="I120" s="33" t="n">
        <v>52275000</v>
      </c>
      <c r="J120" s="35" t="s">
        <v>449</v>
      </c>
      <c r="K120" s="33" t="n">
        <v>51500000</v>
      </c>
      <c r="L120" s="35" t="s">
        <v>449</v>
      </c>
      <c r="M120" s="20" t="s">
        <v>66</v>
      </c>
      <c r="N120" s="35" t="s">
        <v>450</v>
      </c>
      <c r="O120" s="11" t="s">
        <v>68</v>
      </c>
    </row>
    <row r="121" customFormat="false" ht="54" hidden="false" customHeight="true" outlineLevel="0" collapsed="false">
      <c r="A121" s="29" t="s">
        <v>447</v>
      </c>
      <c r="B121" s="11" t="s">
        <v>39</v>
      </c>
      <c r="C121" s="12" t="s">
        <v>451</v>
      </c>
      <c r="D121" s="12" t="s">
        <v>452</v>
      </c>
      <c r="E121" s="12" t="s">
        <v>453</v>
      </c>
      <c r="F121" s="12" t="s">
        <v>134</v>
      </c>
      <c r="G121" s="24" t="s">
        <v>147</v>
      </c>
      <c r="H121" s="32" t="n">
        <v>42454</v>
      </c>
      <c r="I121" s="33" t="n">
        <v>8153000</v>
      </c>
      <c r="J121" s="19" t="s">
        <v>37</v>
      </c>
      <c r="K121" s="33" t="n">
        <v>8000000</v>
      </c>
      <c r="L121" s="19" t="s">
        <v>61</v>
      </c>
      <c r="M121" s="19" t="s">
        <v>114</v>
      </c>
      <c r="N121" s="19" t="s">
        <v>106</v>
      </c>
      <c r="O121" s="19" t="s">
        <v>116</v>
      </c>
      <c r="P121" s="19" t="s">
        <v>37</v>
      </c>
      <c r="Q121" s="19" t="s">
        <v>62</v>
      </c>
      <c r="R121" s="19" t="s">
        <v>163</v>
      </c>
      <c r="S121" s="19" t="s">
        <v>164</v>
      </c>
      <c r="T121" s="19" t="s">
        <v>165</v>
      </c>
      <c r="U121" s="19" t="s">
        <v>166</v>
      </c>
      <c r="V121" s="19" t="s">
        <v>115</v>
      </c>
    </row>
  </sheetData>
  <autoFilter ref="A1:AE75"/>
  <conditionalFormatting sqref="J14">
    <cfRule type="expression" priority="2" aboveAverage="0" equalAverage="0" bottom="0" percent="0" rank="0" text="" dxfId="3">
      <formula>NOT(ISERROR(SEARCH("海潮簡易水道施設整備事業",J14)))</formula>
    </cfRule>
    <cfRule type="expression" priority="3" aboveAverage="0" equalAverage="0" bottom="0" percent="0" rank="0" text="" dxfId="4">
      <formula>NOT(ISERROR(SEARCH("工業用水道事業",J14)))</formula>
    </cfRule>
    <cfRule type="expression" priority="4" aboveAverage="0" equalAverage="0" bottom="0" percent="0" rank="0" text="" dxfId="5">
      <formula>NOT(ISERROR(SEARCH("上水道事業",J14)))</formula>
    </cfRule>
  </conditionalFormatting>
  <conditionalFormatting sqref="Q13:Q14">
    <cfRule type="expression" priority="5" aboveAverage="0" equalAverage="0" bottom="0" percent="0" rank="0" text="" dxfId="6">
      <formula>NOT(ISERROR(SEARCH("海潮簡易水道施設整備事業",Q13)))</formula>
    </cfRule>
    <cfRule type="expression" priority="6" aboveAverage="0" equalAverage="0" bottom="0" percent="0" rank="0" text="" dxfId="7">
      <formula>NOT(ISERROR(SEARCH("工業用水道事業",Q13)))</formula>
    </cfRule>
    <cfRule type="expression" priority="7" aboveAverage="0" equalAverage="0" bottom="0" percent="0" rank="0" text="" dxfId="8">
      <formula>NOT(ISERROR(SEARCH("上水道事業",Q13)))</formula>
    </cfRule>
  </conditionalFormatting>
  <conditionalFormatting sqref="J105">
    <cfRule type="expression" priority="8" aboveAverage="0" equalAverage="0" bottom="0" percent="0" rank="0" text="" dxfId="9">
      <formula>NOT(ISERROR(SEARCH("海潮簡易水道施設整備事業",J105)))</formula>
    </cfRule>
    <cfRule type="expression" priority="9" aboveAverage="0" equalAverage="0" bottom="0" percent="0" rank="0" text="" dxfId="10">
      <formula>NOT(ISERROR(SEARCH("工業用水道事業",J105)))</formula>
    </cfRule>
    <cfRule type="expression" priority="10" aboveAverage="0" equalAverage="0" bottom="0" percent="0" rank="0" text="" dxfId="11">
      <formula>NOT(ISERROR(SEARCH("上水道事業",J105)))</formula>
    </cfRule>
  </conditionalFormatting>
  <conditionalFormatting sqref="L105">
    <cfRule type="expression" priority="11" aboveAverage="0" equalAverage="0" bottom="0" percent="0" rank="0" text="" dxfId="12">
      <formula>NOT(ISERROR(SEARCH("海潮簡易水道施設整備事業",L105)))</formula>
    </cfRule>
    <cfRule type="expression" priority="12" aboveAverage="0" equalAverage="0" bottom="0" percent="0" rank="0" text="" dxfId="13">
      <formula>NOT(ISERROR(SEARCH("工業用水道事業",L105)))</formula>
    </cfRule>
    <cfRule type="expression" priority="13" aboveAverage="0" equalAverage="0" bottom="0" percent="0" rank="0" text="" dxfId="14">
      <formula>NOT(ISERROR(SEARCH("上水道事業",L105)))</formula>
    </cfRule>
  </conditionalFormatting>
  <conditionalFormatting sqref="M105">
    <cfRule type="expression" priority="14" aboveAverage="0" equalAverage="0" bottom="0" percent="0" rank="0" text="" dxfId="15">
      <formula>NOT(ISERROR(SEARCH("海潮簡易水道施設整備事業",M105)))</formula>
    </cfRule>
    <cfRule type="expression" priority="15" aboveAverage="0" equalAverage="0" bottom="0" percent="0" rank="0" text="" dxfId="16">
      <formula>NOT(ISERROR(SEARCH("工業用水道事業",M105)))</formula>
    </cfRule>
    <cfRule type="expression" priority="16" aboveAverage="0" equalAverage="0" bottom="0" percent="0" rank="0" text="" dxfId="17">
      <formula>NOT(ISERROR(SEARCH("上水道事業",M105)))</formula>
    </cfRule>
  </conditionalFormatting>
  <conditionalFormatting sqref="N105">
    <cfRule type="expression" priority="17" aboveAverage="0" equalAverage="0" bottom="0" percent="0" rank="0" text="" dxfId="18">
      <formula>NOT(ISERROR(SEARCH("海潮簡易水道施設整備事業",N105)))</formula>
    </cfRule>
    <cfRule type="expression" priority="18" aboveAverage="0" equalAverage="0" bottom="0" percent="0" rank="0" text="" dxfId="19">
      <formula>NOT(ISERROR(SEARCH("工業用水道事業",N105)))</formula>
    </cfRule>
    <cfRule type="expression" priority="19" aboveAverage="0" equalAverage="0" bottom="0" percent="0" rank="0" text="" dxfId="20">
      <formula>NOT(ISERROR(SEARCH("上水道事業",N105)))</formula>
    </cfRule>
  </conditionalFormatting>
  <conditionalFormatting sqref="O105">
    <cfRule type="expression" priority="20" aboveAverage="0" equalAverage="0" bottom="0" percent="0" rank="0" text="" dxfId="21">
      <formula>NOT(ISERROR(SEARCH("海潮簡易水道施設整備事業",O105)))</formula>
    </cfRule>
    <cfRule type="expression" priority="21" aboveAverage="0" equalAverage="0" bottom="0" percent="0" rank="0" text="" dxfId="22">
      <formula>NOT(ISERROR(SEARCH("工業用水道事業",O105)))</formula>
    </cfRule>
    <cfRule type="expression" priority="22" aboveAverage="0" equalAverage="0" bottom="0" percent="0" rank="0" text="" dxfId="23">
      <formula>NOT(ISERROR(SEARCH("上水道事業",O105)))</formula>
    </cfRule>
  </conditionalFormatting>
  <conditionalFormatting sqref="P105">
    <cfRule type="expression" priority="23" aboveAverage="0" equalAverage="0" bottom="0" percent="0" rank="0" text="" dxfId="24">
      <formula>NOT(ISERROR(SEARCH("海潮簡易水道施設整備事業",P105)))</formula>
    </cfRule>
    <cfRule type="expression" priority="24" aboveAverage="0" equalAverage="0" bottom="0" percent="0" rank="0" text="" dxfId="25">
      <formula>NOT(ISERROR(SEARCH("工業用水道事業",P105)))</formula>
    </cfRule>
    <cfRule type="expression" priority="25" aboveAverage="0" equalAverage="0" bottom="0" percent="0" rank="0" text="" dxfId="26">
      <formula>NOT(ISERROR(SEARCH("上水道事業",P105)))</formula>
    </cfRule>
  </conditionalFormatting>
  <conditionalFormatting sqref="M117">
    <cfRule type="expression" priority="26" aboveAverage="0" equalAverage="0" bottom="0" percent="0" rank="0" text="" dxfId="27">
      <formula>NOT(ISERROR(SEARCH("海潮簡易水道施設整備事業",M117)))</formula>
    </cfRule>
    <cfRule type="expression" priority="27" aboveAverage="0" equalAverage="0" bottom="0" percent="0" rank="0" text="" dxfId="28">
      <formula>NOT(ISERROR(SEARCH("工業用水道事業",M117)))</formula>
    </cfRule>
    <cfRule type="expression" priority="28" aboveAverage="0" equalAverage="0" bottom="0" percent="0" rank="0" text="" dxfId="29">
      <formula>NOT(ISERROR(SEARCH("上水道事業",M117)))</formula>
    </cfRule>
  </conditionalFormatting>
  <dataValidations count="10">
    <dataValidation allowBlank="true" errorStyle="stop" operator="between" showDropDown="false" showErrorMessage="true" showInputMessage="false" sqref="J5 L5:P5 J8 M8 O8 L10:M10 P10 L12:M12 P12 L22 N22:O22 J46 S46:X46 L49:M49 P49 J68:J70 L68:T68 T69:V69 L70:T70 J80 S80:U80 M84 N89 P89 L101:T101 J106 S106:U106 P107:R107 T107 V107:W107 M108 P108 M120" type="none">
      <formula1>0</formula1>
      <formula2>0</formula2>
    </dataValidation>
    <dataValidation allowBlank="true" errorStyle="stop" operator="between" showDropDown="false" showErrorMessage="true" showInputMessage="false" sqref="G2:G10 G12 G15:G65 G71:G72" type="list">
      <formula1>#REF!</formula1>
      <formula2>0</formula2>
    </dataValidation>
    <dataValidation allowBlank="true" errorStyle="stop" operator="between" showDropDown="false" showErrorMessage="true" showInputMessage="false" sqref="G66:G70" type="list">
      <formula1>$AW$2:$AW$37</formula1>
      <formula2>0</formula2>
    </dataValidation>
    <dataValidation allowBlank="true" errorStyle="stop" operator="between" showDropDown="false" showErrorMessage="true" showInputMessage="false" sqref="G73:G75" type="list">
      <formula1>$AW$2:$AW$38</formula1>
      <formula2>0</formula2>
    </dataValidation>
    <dataValidation allowBlank="true" errorStyle="stop" operator="between" showDropDown="false" showErrorMessage="true" showInputMessage="false" sqref="G76 G78" type="list">
      <formula1>$AS$2:$AS$45</formula1>
      <formula2>0</formula2>
    </dataValidation>
    <dataValidation allowBlank="true" errorStyle="stop" operator="between" showDropDown="false" showErrorMessage="true" showInputMessage="false" sqref="G77 G83:G84 G95:G97 G102:G103 G107 G115" type="list">
      <formula1>$AT$2:$AT$37</formula1>
      <formula2>0</formula2>
    </dataValidation>
    <dataValidation allowBlank="true" errorStyle="stop" operator="between" showDropDown="false" showErrorMessage="true" showInputMessage="false" sqref="G79:G82 G85 G87:G88 G90:G94 G98:G99 G101 G105:G106 G108:G111 G116:G119" type="list">
      <formula1>$CR$2:$CR$38</formula1>
      <formula2>0</formula2>
    </dataValidation>
    <dataValidation allowBlank="true" errorStyle="stop" operator="between" showDropDown="false" showErrorMessage="true" showInputMessage="false" sqref="G86 G89 G100 G104" type="list">
      <formula1>$CQ$2:$CQ$46</formula1>
      <formula2>0</formula2>
    </dataValidation>
    <dataValidation allowBlank="true" errorStyle="stop" operator="between" showDropDown="false" showErrorMessage="true" showInputMessage="false" sqref="G112:G114" type="list">
      <formula1>$CV$2:$CV$38</formula1>
      <formula2>0</formula2>
    </dataValidation>
    <dataValidation allowBlank="true" errorStyle="stop" operator="between" showDropDown="false" showErrorMessage="true" showInputMessage="false" sqref="G120" type="list">
      <formula1>$AZ$2:$AZ$37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7" activeCellId="0" sqref="G7"/>
    </sheetView>
  </sheetViews>
  <sheetFormatPr defaultColWidth="8.99609375" defaultRowHeight="54" zeroHeight="false" outlineLevelRow="0" outlineLevelCol="0"/>
  <cols>
    <col collapsed="false" customWidth="true" hidden="false" outlineLevel="0" max="1" min="1" style="10" width="13.12"/>
    <col collapsed="false" customWidth="true" hidden="false" outlineLevel="0" max="2" min="2" style="36" width="11.36"/>
    <col collapsed="false" customWidth="true" hidden="false" outlineLevel="0" max="3" min="3" style="36" width="21.24"/>
    <col collapsed="false" customWidth="true" hidden="false" outlineLevel="0" max="4" min="4" style="36" width="19.24"/>
    <col collapsed="false" customWidth="true" hidden="false" outlineLevel="0" max="5" min="5" style="36" width="41.75"/>
    <col collapsed="false" customWidth="true" hidden="false" outlineLevel="0" max="6" min="6" style="36" width="15.12"/>
    <col collapsed="false" customWidth="true" hidden="false" outlineLevel="0" max="7" min="7" style="10" width="17.12"/>
    <col collapsed="false" customWidth="true" hidden="false" outlineLevel="0" max="8" min="8" style="10" width="16.74"/>
    <col collapsed="false" customWidth="true" hidden="false" outlineLevel="0" max="9" min="9" style="37" width="14.99"/>
    <col collapsed="false" customWidth="true" hidden="false" outlineLevel="0" max="10" min="10" style="38" width="21.24"/>
    <col collapsed="false" customWidth="true" hidden="false" outlineLevel="0" max="11" min="11" style="37" width="13.12"/>
    <col collapsed="false" customWidth="true" hidden="false" outlineLevel="0" max="23" min="12" style="36" width="24.62"/>
    <col collapsed="false" customWidth="true" hidden="false" outlineLevel="0" max="28" min="24" style="16" width="24.62"/>
    <col collapsed="false" customWidth="true" hidden="false" outlineLevel="0" max="29" min="29" style="39" width="24.62"/>
    <col collapsed="false" customWidth="true" hidden="false" outlineLevel="0" max="36" min="30" style="16" width="24.62"/>
    <col collapsed="false" customWidth="false" hidden="false" outlineLevel="0" max="257" min="37" style="40" width="8.99"/>
  </cols>
  <sheetData>
    <row r="1" s="42" customFormat="true" ht="39.95" hidden="false" customHeight="true" outlineLevel="0" collapsed="false">
      <c r="A1" s="6" t="s">
        <v>0</v>
      </c>
      <c r="B1" s="7" t="s">
        <v>454</v>
      </c>
      <c r="C1" s="7" t="s">
        <v>2</v>
      </c>
      <c r="D1" s="7" t="s">
        <v>3</v>
      </c>
      <c r="E1" s="7" t="s">
        <v>455</v>
      </c>
      <c r="F1" s="7" t="s">
        <v>456</v>
      </c>
      <c r="G1" s="6" t="s">
        <v>6</v>
      </c>
      <c r="H1" s="6" t="s">
        <v>7</v>
      </c>
      <c r="I1" s="8" t="s">
        <v>8</v>
      </c>
      <c r="J1" s="8" t="s">
        <v>9</v>
      </c>
      <c r="K1" s="8" t="s">
        <v>10</v>
      </c>
      <c r="L1" s="41" t="s">
        <v>457</v>
      </c>
      <c r="M1" s="41" t="s">
        <v>458</v>
      </c>
      <c r="N1" s="41" t="s">
        <v>459</v>
      </c>
      <c r="O1" s="41" t="s">
        <v>460</v>
      </c>
      <c r="P1" s="41" t="s">
        <v>461</v>
      </c>
      <c r="Q1" s="41" t="s">
        <v>462</v>
      </c>
      <c r="R1" s="41" t="s">
        <v>463</v>
      </c>
      <c r="S1" s="41" t="s">
        <v>464</v>
      </c>
      <c r="T1" s="41" t="s">
        <v>465</v>
      </c>
      <c r="U1" s="41" t="s">
        <v>466</v>
      </c>
      <c r="V1" s="41" t="s">
        <v>467</v>
      </c>
      <c r="W1" s="41" t="s">
        <v>468</v>
      </c>
      <c r="X1" s="41" t="s">
        <v>469</v>
      </c>
      <c r="Y1" s="41" t="s">
        <v>470</v>
      </c>
      <c r="Z1" s="41" t="s">
        <v>471</v>
      </c>
      <c r="AA1" s="41" t="s">
        <v>472</v>
      </c>
      <c r="AB1" s="41" t="s">
        <v>473</v>
      </c>
      <c r="AC1" s="41" t="s">
        <v>474</v>
      </c>
      <c r="AD1" s="41" t="s">
        <v>475</v>
      </c>
      <c r="AE1" s="41" t="s">
        <v>476</v>
      </c>
      <c r="AF1" s="41" t="s">
        <v>477</v>
      </c>
      <c r="AG1" s="41" t="s">
        <v>478</v>
      </c>
      <c r="AH1" s="41" t="s">
        <v>479</v>
      </c>
      <c r="AI1" s="41" t="s">
        <v>480</v>
      </c>
      <c r="AJ1" s="41" t="s">
        <v>481</v>
      </c>
    </row>
    <row r="2" s="5" customFormat="true" ht="54" hidden="false" customHeight="true" outlineLevel="0" collapsed="false">
      <c r="A2" s="10" t="n">
        <v>42151</v>
      </c>
      <c r="B2" s="31" t="s">
        <v>31</v>
      </c>
      <c r="C2" s="31" t="s">
        <v>40</v>
      </c>
      <c r="D2" s="31" t="s">
        <v>482</v>
      </c>
      <c r="E2" s="31" t="s">
        <v>483</v>
      </c>
      <c r="F2" s="31" t="s">
        <v>202</v>
      </c>
      <c r="G2" s="43" t="s">
        <v>484</v>
      </c>
      <c r="H2" s="10" t="n">
        <v>42359</v>
      </c>
      <c r="I2" s="38" t="n">
        <v>13193000</v>
      </c>
      <c r="J2" s="44" t="s">
        <v>485</v>
      </c>
      <c r="K2" s="38" t="n">
        <v>12850000</v>
      </c>
      <c r="L2" s="45" t="s">
        <v>486</v>
      </c>
      <c r="M2" s="46" t="s">
        <v>487</v>
      </c>
      <c r="N2" s="45" t="s">
        <v>488</v>
      </c>
      <c r="O2" s="45" t="s">
        <v>489</v>
      </c>
      <c r="P2" s="16" t="s">
        <v>490</v>
      </c>
      <c r="Q2" s="11" t="s">
        <v>485</v>
      </c>
      <c r="R2" s="16" t="s">
        <v>491</v>
      </c>
      <c r="S2" s="16" t="s">
        <v>492</v>
      </c>
      <c r="T2" s="16" t="s">
        <v>493</v>
      </c>
      <c r="U2" s="16" t="s">
        <v>494</v>
      </c>
      <c r="V2" s="11" t="s">
        <v>495</v>
      </c>
      <c r="W2" s="16" t="s">
        <v>496</v>
      </c>
      <c r="X2" s="16" t="s">
        <v>497</v>
      </c>
      <c r="Y2" s="11" t="s">
        <v>498</v>
      </c>
      <c r="Z2" s="16" t="s">
        <v>499</v>
      </c>
      <c r="AA2" s="16" t="s">
        <v>499</v>
      </c>
      <c r="AB2" s="16" t="s">
        <v>500</v>
      </c>
      <c r="AC2" s="16" t="s">
        <v>501</v>
      </c>
      <c r="AD2" s="11" t="s">
        <v>502</v>
      </c>
      <c r="AE2" s="11" t="s">
        <v>503</v>
      </c>
      <c r="AF2" s="16" t="s">
        <v>504</v>
      </c>
      <c r="AG2" s="16" t="s">
        <v>505</v>
      </c>
      <c r="AH2" s="11" t="s">
        <v>506</v>
      </c>
      <c r="AI2" s="11" t="s">
        <v>507</v>
      </c>
      <c r="AJ2" s="16" t="s">
        <v>508</v>
      </c>
    </row>
    <row r="3" s="5" customFormat="true" ht="54" hidden="false" customHeight="true" outlineLevel="0" collapsed="false">
      <c r="A3" s="10" t="n">
        <v>42116</v>
      </c>
      <c r="B3" s="11" t="s">
        <v>39</v>
      </c>
      <c r="C3" s="11" t="s">
        <v>399</v>
      </c>
      <c r="D3" s="31" t="s">
        <v>509</v>
      </c>
      <c r="E3" s="31" t="s">
        <v>510</v>
      </c>
      <c r="F3" s="31" t="s">
        <v>178</v>
      </c>
      <c r="G3" s="43" t="s">
        <v>511</v>
      </c>
      <c r="H3" s="10" t="n">
        <v>42277</v>
      </c>
      <c r="I3" s="38" t="n">
        <v>2162000</v>
      </c>
      <c r="J3" s="18" t="s">
        <v>45</v>
      </c>
      <c r="K3" s="38"/>
      <c r="L3" s="20" t="s">
        <v>53</v>
      </c>
      <c r="M3" s="20" t="s">
        <v>54</v>
      </c>
      <c r="N3" s="20" t="s">
        <v>55</v>
      </c>
      <c r="O3" s="20" t="s">
        <v>72</v>
      </c>
      <c r="P3" s="20" t="s">
        <v>56</v>
      </c>
      <c r="Q3" s="20" t="s">
        <v>73</v>
      </c>
      <c r="R3" s="20" t="s">
        <v>74</v>
      </c>
      <c r="S3" s="20" t="s">
        <v>75</v>
      </c>
      <c r="T3" s="20" t="s">
        <v>49</v>
      </c>
      <c r="U3" s="20" t="s">
        <v>76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5" customFormat="true" ht="54" hidden="false" customHeight="true" outlineLevel="0" collapsed="false">
      <c r="A4" s="10" t="n">
        <v>42137</v>
      </c>
      <c r="B4" s="11" t="s">
        <v>39</v>
      </c>
      <c r="C4" s="11" t="s">
        <v>512</v>
      </c>
      <c r="D4" s="31" t="s">
        <v>248</v>
      </c>
      <c r="E4" s="27" t="s">
        <v>513</v>
      </c>
      <c r="F4" s="13" t="s">
        <v>250</v>
      </c>
      <c r="G4" s="13" t="s">
        <v>514</v>
      </c>
      <c r="H4" s="10" t="n">
        <v>42356</v>
      </c>
      <c r="I4" s="15" t="n">
        <v>1770000</v>
      </c>
      <c r="J4" s="20" t="s">
        <v>515</v>
      </c>
      <c r="K4" s="15" t="n">
        <v>1500000</v>
      </c>
      <c r="L4" s="20" t="s">
        <v>516</v>
      </c>
      <c r="M4" s="20" t="s">
        <v>517</v>
      </c>
      <c r="N4" s="20" t="s">
        <v>518</v>
      </c>
      <c r="O4" s="20" t="s">
        <v>519</v>
      </c>
      <c r="P4" s="20" t="s">
        <v>515</v>
      </c>
      <c r="Q4" s="20" t="s">
        <v>520</v>
      </c>
      <c r="R4" s="20" t="s">
        <v>521</v>
      </c>
      <c r="S4" s="16"/>
      <c r="T4" s="16"/>
      <c r="U4" s="16"/>
      <c r="V4" s="16"/>
      <c r="W4" s="16"/>
      <c r="X4" s="36"/>
      <c r="Y4" s="36"/>
      <c r="Z4" s="36"/>
      <c r="AA4" s="36"/>
      <c r="AB4" s="36"/>
      <c r="AC4" s="4"/>
      <c r="AD4" s="4"/>
      <c r="AE4" s="4"/>
      <c r="AF4" s="4"/>
      <c r="AG4" s="4"/>
      <c r="AH4" s="4"/>
      <c r="AI4" s="4"/>
      <c r="AJ4" s="4"/>
    </row>
    <row r="5" s="5" customFormat="true" ht="54" hidden="false" customHeight="true" outlineLevel="0" collapsed="false">
      <c r="A5" s="10" t="n">
        <v>42137</v>
      </c>
      <c r="B5" s="11" t="s">
        <v>39</v>
      </c>
      <c r="C5" s="11" t="s">
        <v>195</v>
      </c>
      <c r="D5" s="31" t="s">
        <v>222</v>
      </c>
      <c r="E5" s="27" t="s">
        <v>522</v>
      </c>
      <c r="F5" s="13" t="s">
        <v>219</v>
      </c>
      <c r="G5" s="13" t="s">
        <v>514</v>
      </c>
      <c r="H5" s="10" t="n">
        <v>42170</v>
      </c>
      <c r="I5" s="15" t="n">
        <v>1158000</v>
      </c>
      <c r="J5" s="20" t="s">
        <v>517</v>
      </c>
      <c r="K5" s="15" t="n">
        <v>930000</v>
      </c>
      <c r="L5" s="20" t="s">
        <v>516</v>
      </c>
      <c r="M5" s="20" t="s">
        <v>517</v>
      </c>
      <c r="N5" s="20" t="s">
        <v>518</v>
      </c>
      <c r="O5" s="20" t="s">
        <v>519</v>
      </c>
      <c r="P5" s="20" t="s">
        <v>515</v>
      </c>
      <c r="Q5" s="20" t="s">
        <v>520</v>
      </c>
      <c r="R5" s="20" t="s">
        <v>521</v>
      </c>
      <c r="S5" s="16"/>
      <c r="T5" s="16"/>
      <c r="U5" s="16"/>
      <c r="V5" s="16"/>
      <c r="W5" s="16"/>
      <c r="X5" s="36"/>
      <c r="Y5" s="36"/>
      <c r="Z5" s="36"/>
      <c r="AA5" s="36"/>
      <c r="AB5" s="36"/>
      <c r="AC5" s="4"/>
      <c r="AD5" s="4"/>
      <c r="AE5" s="4"/>
      <c r="AF5" s="4"/>
      <c r="AG5" s="4"/>
      <c r="AH5" s="4"/>
      <c r="AI5" s="4"/>
      <c r="AJ5" s="4"/>
    </row>
    <row r="6" s="5" customFormat="true" ht="54" hidden="false" customHeight="true" outlineLevel="0" collapsed="false">
      <c r="A6" s="10" t="n">
        <v>42137</v>
      </c>
      <c r="B6" s="11" t="s">
        <v>39</v>
      </c>
      <c r="C6" s="11" t="s">
        <v>273</v>
      </c>
      <c r="D6" s="31" t="s">
        <v>349</v>
      </c>
      <c r="E6" s="13" t="s">
        <v>523</v>
      </c>
      <c r="F6" s="13" t="s">
        <v>524</v>
      </c>
      <c r="G6" s="13" t="s">
        <v>525</v>
      </c>
      <c r="H6" s="10" t="n">
        <v>42307</v>
      </c>
      <c r="I6" s="15" t="n">
        <v>1848000</v>
      </c>
      <c r="J6" s="20" t="s">
        <v>107</v>
      </c>
      <c r="K6" s="15" t="n">
        <v>1700000</v>
      </c>
      <c r="L6" s="20" t="s">
        <v>161</v>
      </c>
      <c r="M6" s="20" t="s">
        <v>277</v>
      </c>
      <c r="N6" s="20" t="s">
        <v>107</v>
      </c>
      <c r="O6" s="20" t="s">
        <v>278</v>
      </c>
      <c r="P6" s="20" t="s">
        <v>46</v>
      </c>
      <c r="Q6" s="20" t="s">
        <v>50</v>
      </c>
      <c r="R6" s="16"/>
      <c r="S6" s="16"/>
      <c r="T6" s="16"/>
      <c r="U6" s="16"/>
      <c r="V6" s="16"/>
      <c r="W6" s="16"/>
      <c r="X6" s="36"/>
      <c r="Y6" s="36"/>
      <c r="Z6" s="36"/>
      <c r="AA6" s="36"/>
      <c r="AB6" s="36"/>
      <c r="AC6" s="4"/>
      <c r="AD6" s="4"/>
      <c r="AE6" s="4"/>
      <c r="AF6" s="4"/>
      <c r="AG6" s="4"/>
      <c r="AH6" s="4"/>
      <c r="AI6" s="4"/>
      <c r="AJ6" s="4"/>
    </row>
    <row r="7" s="5" customFormat="true" ht="54" hidden="false" customHeight="true" outlineLevel="0" collapsed="false">
      <c r="A7" s="10" t="n">
        <v>42151</v>
      </c>
      <c r="B7" s="11" t="s">
        <v>39</v>
      </c>
      <c r="C7" s="11" t="s">
        <v>40</v>
      </c>
      <c r="D7" s="31" t="s">
        <v>70</v>
      </c>
      <c r="E7" s="13" t="s">
        <v>526</v>
      </c>
      <c r="F7" s="13" t="s">
        <v>43</v>
      </c>
      <c r="G7" s="13" t="s">
        <v>484</v>
      </c>
      <c r="H7" s="10" t="n">
        <v>42257</v>
      </c>
      <c r="I7" s="15" t="n">
        <v>1146000</v>
      </c>
      <c r="J7" s="46" t="s">
        <v>527</v>
      </c>
      <c r="K7" s="15" t="n">
        <v>1100000</v>
      </c>
      <c r="L7" s="46" t="s">
        <v>527</v>
      </c>
      <c r="M7" s="46" t="s">
        <v>528</v>
      </c>
      <c r="N7" s="46" t="s">
        <v>529</v>
      </c>
      <c r="O7" s="46" t="s">
        <v>530</v>
      </c>
      <c r="P7" s="46" t="s">
        <v>531</v>
      </c>
      <c r="Q7" s="46" t="s">
        <v>532</v>
      </c>
      <c r="R7" s="47" t="s">
        <v>533</v>
      </c>
      <c r="S7" s="46" t="s">
        <v>534</v>
      </c>
      <c r="T7" s="46" t="s">
        <v>535</v>
      </c>
      <c r="U7" s="46" t="s">
        <v>536</v>
      </c>
      <c r="V7" s="16"/>
      <c r="W7" s="16"/>
      <c r="X7" s="36"/>
      <c r="Y7" s="36"/>
      <c r="Z7" s="36"/>
      <c r="AA7" s="36"/>
      <c r="AB7" s="36"/>
      <c r="AC7" s="4"/>
      <c r="AD7" s="4"/>
      <c r="AE7" s="4"/>
      <c r="AF7" s="4"/>
      <c r="AG7" s="4"/>
      <c r="AH7" s="4"/>
      <c r="AI7" s="4"/>
      <c r="AJ7" s="4"/>
    </row>
    <row r="8" s="5" customFormat="true" ht="54" hidden="false" customHeight="true" outlineLevel="0" collapsed="false">
      <c r="A8" s="10" t="n">
        <v>42151</v>
      </c>
      <c r="B8" s="11" t="s">
        <v>39</v>
      </c>
      <c r="C8" s="11" t="s">
        <v>40</v>
      </c>
      <c r="D8" s="31" t="s">
        <v>41</v>
      </c>
      <c r="E8" s="13" t="s">
        <v>537</v>
      </c>
      <c r="F8" s="13" t="s">
        <v>538</v>
      </c>
      <c r="G8" s="13" t="s">
        <v>484</v>
      </c>
      <c r="H8" s="10" t="n">
        <v>42307</v>
      </c>
      <c r="I8" s="15" t="n">
        <v>4409000</v>
      </c>
      <c r="J8" s="46" t="s">
        <v>539</v>
      </c>
      <c r="K8" s="15" t="n">
        <v>4200000</v>
      </c>
      <c r="L8" s="46" t="s">
        <v>527</v>
      </c>
      <c r="M8" s="46" t="s">
        <v>485</v>
      </c>
      <c r="N8" s="46" t="s">
        <v>540</v>
      </c>
      <c r="O8" s="46" t="s">
        <v>541</v>
      </c>
      <c r="P8" s="46" t="s">
        <v>542</v>
      </c>
      <c r="Q8" s="46" t="s">
        <v>543</v>
      </c>
      <c r="R8" s="46" t="s">
        <v>539</v>
      </c>
      <c r="S8" s="46" t="s">
        <v>544</v>
      </c>
      <c r="T8" s="46" t="s">
        <v>545</v>
      </c>
      <c r="U8" s="46" t="s">
        <v>546</v>
      </c>
      <c r="V8" s="16"/>
      <c r="W8" s="16"/>
      <c r="X8" s="36"/>
      <c r="Y8" s="36"/>
      <c r="Z8" s="36"/>
      <c r="AA8" s="36"/>
      <c r="AB8" s="36"/>
      <c r="AC8" s="4"/>
      <c r="AD8" s="4"/>
      <c r="AE8" s="4"/>
      <c r="AF8" s="4"/>
      <c r="AG8" s="4"/>
      <c r="AH8" s="4"/>
      <c r="AI8" s="4"/>
      <c r="AJ8" s="4"/>
    </row>
    <row r="9" s="5" customFormat="true" ht="54" hidden="false" customHeight="true" outlineLevel="0" collapsed="false">
      <c r="A9" s="10" t="n">
        <v>42151</v>
      </c>
      <c r="B9" s="11" t="s">
        <v>39</v>
      </c>
      <c r="C9" s="11" t="s">
        <v>57</v>
      </c>
      <c r="D9" s="31" t="s">
        <v>547</v>
      </c>
      <c r="E9" s="13" t="s">
        <v>548</v>
      </c>
      <c r="F9" s="13" t="s">
        <v>104</v>
      </c>
      <c r="G9" s="13" t="s">
        <v>549</v>
      </c>
      <c r="H9" s="10" t="n">
        <v>42328</v>
      </c>
      <c r="I9" s="15" t="n">
        <v>3632000</v>
      </c>
      <c r="J9" s="46" t="s">
        <v>528</v>
      </c>
      <c r="K9" s="15" t="n">
        <v>3300000</v>
      </c>
      <c r="L9" s="46" t="s">
        <v>527</v>
      </c>
      <c r="M9" s="46" t="s">
        <v>542</v>
      </c>
      <c r="N9" s="46" t="s">
        <v>543</v>
      </c>
      <c r="O9" s="46" t="s">
        <v>550</v>
      </c>
      <c r="P9" s="46" t="s">
        <v>551</v>
      </c>
      <c r="Q9" s="46" t="s">
        <v>539</v>
      </c>
      <c r="R9" s="46" t="s">
        <v>528</v>
      </c>
      <c r="S9" s="46" t="s">
        <v>545</v>
      </c>
      <c r="T9" s="46" t="s">
        <v>546</v>
      </c>
      <c r="U9" s="46" t="s">
        <v>552</v>
      </c>
      <c r="V9" s="16"/>
      <c r="W9" s="16"/>
      <c r="X9" s="36"/>
      <c r="Y9" s="36"/>
      <c r="Z9" s="36"/>
      <c r="AA9" s="36"/>
      <c r="AB9" s="36"/>
      <c r="AC9" s="4"/>
      <c r="AD9" s="4"/>
      <c r="AE9" s="4"/>
      <c r="AF9" s="4"/>
      <c r="AG9" s="4"/>
      <c r="AH9" s="4"/>
      <c r="AI9" s="4"/>
      <c r="AJ9" s="4"/>
    </row>
    <row r="10" s="5" customFormat="true" ht="54" hidden="false" customHeight="true" outlineLevel="0" collapsed="false">
      <c r="A10" s="10" t="n">
        <v>42151</v>
      </c>
      <c r="B10" s="11" t="s">
        <v>39</v>
      </c>
      <c r="C10" s="11" t="s">
        <v>305</v>
      </c>
      <c r="D10" s="31" t="s">
        <v>306</v>
      </c>
      <c r="E10" s="13" t="s">
        <v>553</v>
      </c>
      <c r="F10" s="13" t="s">
        <v>308</v>
      </c>
      <c r="G10" s="13" t="s">
        <v>514</v>
      </c>
      <c r="H10" s="10" t="n">
        <v>42338</v>
      </c>
      <c r="I10" s="15" t="n">
        <v>1634000</v>
      </c>
      <c r="J10" s="20" t="s">
        <v>520</v>
      </c>
      <c r="K10" s="15" t="n">
        <v>1600000</v>
      </c>
      <c r="L10" s="20" t="s">
        <v>516</v>
      </c>
      <c r="M10" s="20" t="s">
        <v>517</v>
      </c>
      <c r="N10" s="20" t="s">
        <v>518</v>
      </c>
      <c r="O10" s="20" t="s">
        <v>515</v>
      </c>
      <c r="P10" s="20" t="s">
        <v>520</v>
      </c>
      <c r="Q10" s="20" t="s">
        <v>521</v>
      </c>
      <c r="R10" s="17"/>
      <c r="S10" s="16"/>
      <c r="T10" s="16"/>
      <c r="U10" s="16"/>
      <c r="V10" s="16"/>
      <c r="W10" s="16"/>
      <c r="X10" s="36"/>
      <c r="Y10" s="36"/>
      <c r="Z10" s="36"/>
      <c r="AA10" s="36"/>
      <c r="AB10" s="36"/>
      <c r="AC10" s="4"/>
      <c r="AD10" s="4"/>
      <c r="AE10" s="4"/>
      <c r="AF10" s="4"/>
      <c r="AG10" s="4"/>
      <c r="AH10" s="4"/>
      <c r="AI10" s="4"/>
      <c r="AJ10" s="4"/>
    </row>
    <row r="11" s="5" customFormat="true" ht="54" hidden="false" customHeight="true" outlineLevel="0" collapsed="false">
      <c r="A11" s="10" t="n">
        <v>42151</v>
      </c>
      <c r="B11" s="11" t="s">
        <v>39</v>
      </c>
      <c r="C11" s="11" t="s">
        <v>554</v>
      </c>
      <c r="D11" s="31" t="s">
        <v>266</v>
      </c>
      <c r="E11" s="13" t="s">
        <v>555</v>
      </c>
      <c r="F11" s="13" t="s">
        <v>268</v>
      </c>
      <c r="G11" s="13" t="s">
        <v>514</v>
      </c>
      <c r="H11" s="10" t="n">
        <v>42307</v>
      </c>
      <c r="I11" s="15" t="n">
        <v>1429000</v>
      </c>
      <c r="J11" s="20" t="s">
        <v>517</v>
      </c>
      <c r="K11" s="15" t="n">
        <v>1380000</v>
      </c>
      <c r="L11" s="20" t="s">
        <v>516</v>
      </c>
      <c r="M11" s="20" t="s">
        <v>517</v>
      </c>
      <c r="N11" s="20" t="s">
        <v>518</v>
      </c>
      <c r="O11" s="20" t="s">
        <v>515</v>
      </c>
      <c r="P11" s="20" t="s">
        <v>520</v>
      </c>
      <c r="Q11" s="20" t="s">
        <v>521</v>
      </c>
      <c r="R11" s="17"/>
      <c r="S11" s="16"/>
      <c r="T11" s="16"/>
      <c r="U11" s="16"/>
      <c r="V11" s="16"/>
      <c r="W11" s="16"/>
      <c r="X11" s="36"/>
      <c r="Y11" s="36"/>
      <c r="Z11" s="36"/>
      <c r="AA11" s="36"/>
      <c r="AB11" s="36"/>
      <c r="AC11" s="4"/>
      <c r="AD11" s="4"/>
      <c r="AE11" s="4"/>
      <c r="AF11" s="4"/>
      <c r="AG11" s="4"/>
      <c r="AH11" s="4"/>
      <c r="AI11" s="4"/>
      <c r="AJ11" s="4"/>
    </row>
    <row r="12" s="5" customFormat="true" ht="54" hidden="false" customHeight="true" outlineLevel="0" collapsed="false">
      <c r="A12" s="10" t="n">
        <v>42151</v>
      </c>
      <c r="B12" s="11" t="s">
        <v>39</v>
      </c>
      <c r="C12" s="11" t="s">
        <v>57</v>
      </c>
      <c r="D12" s="31" t="s">
        <v>556</v>
      </c>
      <c r="E12" s="13" t="s">
        <v>557</v>
      </c>
      <c r="F12" s="13" t="s">
        <v>221</v>
      </c>
      <c r="G12" s="13" t="s">
        <v>514</v>
      </c>
      <c r="H12" s="10" t="n">
        <v>42398</v>
      </c>
      <c r="I12" s="15" t="n">
        <v>2936000</v>
      </c>
      <c r="J12" s="31" t="s">
        <v>558</v>
      </c>
      <c r="K12" s="15" t="n">
        <v>2600000</v>
      </c>
      <c r="L12" s="31" t="s">
        <v>558</v>
      </c>
      <c r="M12" s="31" t="s">
        <v>559</v>
      </c>
      <c r="N12" s="31" t="s">
        <v>560</v>
      </c>
      <c r="O12" s="31" t="s">
        <v>561</v>
      </c>
      <c r="P12" s="31" t="s">
        <v>562</v>
      </c>
      <c r="Q12" s="31" t="s">
        <v>563</v>
      </c>
      <c r="R12" s="31" t="s">
        <v>564</v>
      </c>
      <c r="S12" s="31" t="s">
        <v>565</v>
      </c>
      <c r="T12" s="31" t="s">
        <v>566</v>
      </c>
      <c r="U12" s="20" t="s">
        <v>518</v>
      </c>
      <c r="V12" s="20" t="s">
        <v>567</v>
      </c>
      <c r="W12" s="17"/>
      <c r="X12" s="36"/>
      <c r="Y12" s="36"/>
      <c r="Z12" s="36"/>
      <c r="AA12" s="36"/>
      <c r="AB12" s="36"/>
      <c r="AC12" s="4"/>
      <c r="AD12" s="4"/>
      <c r="AE12" s="4"/>
      <c r="AF12" s="4"/>
      <c r="AG12" s="4"/>
      <c r="AH12" s="4"/>
      <c r="AI12" s="4"/>
      <c r="AJ12" s="4"/>
    </row>
    <row r="13" s="5" customFormat="true" ht="54" hidden="false" customHeight="true" outlineLevel="0" collapsed="false">
      <c r="A13" s="10" t="n">
        <v>42151</v>
      </c>
      <c r="B13" s="11" t="s">
        <v>39</v>
      </c>
      <c r="C13" s="11" t="s">
        <v>568</v>
      </c>
      <c r="D13" s="31" t="s">
        <v>569</v>
      </c>
      <c r="E13" s="13" t="s">
        <v>570</v>
      </c>
      <c r="F13" s="13" t="s">
        <v>571</v>
      </c>
      <c r="G13" s="13" t="s">
        <v>549</v>
      </c>
      <c r="H13" s="10" t="n">
        <v>42440</v>
      </c>
      <c r="I13" s="15" t="n">
        <v>20237000</v>
      </c>
      <c r="J13" s="11" t="s">
        <v>572</v>
      </c>
      <c r="K13" s="15" t="n">
        <v>19600000</v>
      </c>
      <c r="L13" s="11" t="s">
        <v>217</v>
      </c>
      <c r="M13" s="11" t="s">
        <v>572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36"/>
      <c r="Y13" s="36"/>
      <c r="Z13" s="36"/>
      <c r="AA13" s="36"/>
      <c r="AB13" s="36"/>
      <c r="AC13" s="4"/>
      <c r="AD13" s="4"/>
      <c r="AE13" s="4"/>
      <c r="AF13" s="4"/>
      <c r="AG13" s="4"/>
      <c r="AH13" s="4"/>
      <c r="AI13" s="4"/>
      <c r="AJ13" s="4"/>
    </row>
    <row r="14" s="5" customFormat="true" ht="54" hidden="false" customHeight="true" outlineLevel="0" collapsed="false">
      <c r="A14" s="10" t="n">
        <v>42151</v>
      </c>
      <c r="B14" s="11" t="s">
        <v>39</v>
      </c>
      <c r="C14" s="11" t="s">
        <v>568</v>
      </c>
      <c r="D14" s="31" t="s">
        <v>573</v>
      </c>
      <c r="E14" s="13" t="s">
        <v>574</v>
      </c>
      <c r="F14" s="13" t="s">
        <v>219</v>
      </c>
      <c r="G14" s="13" t="s">
        <v>549</v>
      </c>
      <c r="H14" s="10" t="n">
        <v>42440</v>
      </c>
      <c r="I14" s="15" t="n">
        <v>10116000</v>
      </c>
      <c r="J14" s="11" t="s">
        <v>217</v>
      </c>
      <c r="K14" s="15" t="n">
        <v>9700000</v>
      </c>
      <c r="L14" s="11" t="s">
        <v>217</v>
      </c>
      <c r="M14" s="11" t="s">
        <v>572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36"/>
      <c r="Y14" s="36"/>
      <c r="Z14" s="36"/>
      <c r="AA14" s="36"/>
      <c r="AB14" s="36"/>
      <c r="AC14" s="4"/>
      <c r="AD14" s="4"/>
      <c r="AE14" s="4"/>
      <c r="AF14" s="4"/>
      <c r="AG14" s="4"/>
      <c r="AH14" s="4"/>
      <c r="AI14" s="4"/>
      <c r="AJ14" s="4"/>
    </row>
    <row r="15" s="5" customFormat="true" ht="54" hidden="false" customHeight="true" outlineLevel="0" collapsed="false">
      <c r="A15" s="10" t="n">
        <v>42151</v>
      </c>
      <c r="B15" s="11" t="s">
        <v>39</v>
      </c>
      <c r="C15" s="11" t="s">
        <v>568</v>
      </c>
      <c r="D15" s="31" t="s">
        <v>573</v>
      </c>
      <c r="E15" s="13" t="s">
        <v>575</v>
      </c>
      <c r="F15" s="13" t="s">
        <v>576</v>
      </c>
      <c r="G15" s="13" t="s">
        <v>549</v>
      </c>
      <c r="H15" s="10" t="n">
        <v>42440</v>
      </c>
      <c r="I15" s="15" t="n">
        <v>8028000</v>
      </c>
      <c r="J15" s="11" t="s">
        <v>572</v>
      </c>
      <c r="K15" s="15" t="n">
        <v>7900000</v>
      </c>
      <c r="L15" s="11" t="s">
        <v>217</v>
      </c>
      <c r="M15" s="11" t="s">
        <v>572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36"/>
      <c r="Y15" s="36"/>
      <c r="Z15" s="36"/>
      <c r="AA15" s="36"/>
      <c r="AB15" s="36"/>
      <c r="AC15" s="4"/>
      <c r="AD15" s="4"/>
      <c r="AE15" s="4"/>
      <c r="AF15" s="4"/>
      <c r="AG15" s="4"/>
      <c r="AH15" s="4"/>
      <c r="AI15" s="4"/>
      <c r="AJ15" s="4"/>
    </row>
    <row r="16" s="5" customFormat="true" ht="54" hidden="false" customHeight="true" outlineLevel="0" collapsed="false">
      <c r="A16" s="10" t="n">
        <v>42151</v>
      </c>
      <c r="B16" s="11" t="s">
        <v>39</v>
      </c>
      <c r="C16" s="11" t="s">
        <v>57</v>
      </c>
      <c r="D16" s="31" t="s">
        <v>547</v>
      </c>
      <c r="E16" s="13" t="s">
        <v>548</v>
      </c>
      <c r="F16" s="13" t="s">
        <v>104</v>
      </c>
      <c r="G16" s="13" t="s">
        <v>549</v>
      </c>
      <c r="H16" s="10" t="n">
        <v>42328</v>
      </c>
      <c r="I16" s="15" t="n">
        <v>3632000</v>
      </c>
      <c r="J16" s="46" t="s">
        <v>528</v>
      </c>
      <c r="K16" s="15" t="n">
        <v>3300000</v>
      </c>
      <c r="L16" s="46" t="s">
        <v>527</v>
      </c>
      <c r="M16" s="46" t="s">
        <v>542</v>
      </c>
      <c r="N16" s="46" t="s">
        <v>543</v>
      </c>
      <c r="O16" s="46" t="s">
        <v>550</v>
      </c>
      <c r="P16" s="46" t="s">
        <v>551</v>
      </c>
      <c r="Q16" s="46" t="s">
        <v>539</v>
      </c>
      <c r="R16" s="46" t="s">
        <v>528</v>
      </c>
      <c r="S16" s="46" t="s">
        <v>545</v>
      </c>
      <c r="T16" s="46" t="s">
        <v>546</v>
      </c>
      <c r="U16" s="46" t="s">
        <v>552</v>
      </c>
      <c r="V16" s="16"/>
      <c r="W16" s="16"/>
      <c r="X16" s="36"/>
      <c r="Y16" s="36"/>
      <c r="Z16" s="36"/>
      <c r="AA16" s="36"/>
      <c r="AB16" s="36"/>
      <c r="AC16" s="4"/>
      <c r="AD16" s="4"/>
      <c r="AE16" s="4"/>
      <c r="AF16" s="4"/>
      <c r="AG16" s="4"/>
      <c r="AH16" s="4"/>
      <c r="AI16" s="4"/>
      <c r="AJ16" s="4"/>
    </row>
    <row r="17" s="5" customFormat="true" ht="54" hidden="false" customHeight="true" outlineLevel="0" collapsed="false">
      <c r="A17" s="10" t="n">
        <v>42166</v>
      </c>
      <c r="B17" s="31" t="s">
        <v>31</v>
      </c>
      <c r="C17" s="31" t="s">
        <v>32</v>
      </c>
      <c r="D17" s="31" t="s">
        <v>577</v>
      </c>
      <c r="E17" s="13" t="s">
        <v>578</v>
      </c>
      <c r="F17" s="13" t="s">
        <v>579</v>
      </c>
      <c r="G17" s="43" t="s">
        <v>484</v>
      </c>
      <c r="H17" s="10" t="n">
        <v>42447</v>
      </c>
      <c r="I17" s="38" t="n">
        <v>19648000</v>
      </c>
      <c r="J17" s="44" t="s">
        <v>536</v>
      </c>
      <c r="K17" s="38" t="n">
        <v>18950000</v>
      </c>
      <c r="L17" s="11" t="s">
        <v>536</v>
      </c>
      <c r="M17" s="16" t="s">
        <v>580</v>
      </c>
      <c r="N17" s="11" t="s">
        <v>581</v>
      </c>
      <c r="O17" s="48"/>
      <c r="P17" s="48"/>
      <c r="Q17" s="48"/>
      <c r="R17" s="48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4"/>
      <c r="AD17" s="4"/>
      <c r="AE17" s="4"/>
      <c r="AF17" s="4"/>
      <c r="AG17" s="4"/>
      <c r="AH17" s="4"/>
      <c r="AI17" s="4"/>
      <c r="AJ17" s="4"/>
    </row>
    <row r="18" s="5" customFormat="true" ht="54" hidden="false" customHeight="true" outlineLevel="0" collapsed="false">
      <c r="A18" s="10" t="n">
        <v>42166</v>
      </c>
      <c r="B18" s="11" t="s">
        <v>39</v>
      </c>
      <c r="C18" s="31" t="s">
        <v>40</v>
      </c>
      <c r="D18" s="31" t="s">
        <v>41</v>
      </c>
      <c r="E18" s="13" t="s">
        <v>582</v>
      </c>
      <c r="F18" s="13" t="s">
        <v>335</v>
      </c>
      <c r="G18" s="13" t="s">
        <v>484</v>
      </c>
      <c r="H18" s="10" t="n">
        <v>42353</v>
      </c>
      <c r="I18" s="15" t="n">
        <v>7494000</v>
      </c>
      <c r="J18" s="46" t="s">
        <v>552</v>
      </c>
      <c r="K18" s="15" t="n">
        <v>7300000</v>
      </c>
      <c r="L18" s="46" t="s">
        <v>527</v>
      </c>
      <c r="M18" s="46" t="s">
        <v>485</v>
      </c>
      <c r="N18" s="46" t="s">
        <v>540</v>
      </c>
      <c r="O18" s="46" t="s">
        <v>541</v>
      </c>
      <c r="P18" s="46" t="s">
        <v>552</v>
      </c>
      <c r="Q18" s="46" t="s">
        <v>543</v>
      </c>
      <c r="R18" s="46" t="s">
        <v>544</v>
      </c>
      <c r="S18" s="46" t="s">
        <v>583</v>
      </c>
      <c r="T18" s="46" t="s">
        <v>584</v>
      </c>
      <c r="U18" s="46" t="s">
        <v>585</v>
      </c>
      <c r="V18" s="45"/>
      <c r="W18" s="36"/>
      <c r="X18" s="36"/>
      <c r="Y18" s="36"/>
      <c r="Z18" s="36"/>
      <c r="AA18" s="36"/>
      <c r="AB18" s="36"/>
      <c r="AC18" s="4"/>
      <c r="AD18" s="4"/>
      <c r="AE18" s="4"/>
      <c r="AF18" s="4"/>
      <c r="AG18" s="4"/>
      <c r="AH18" s="4"/>
      <c r="AI18" s="4"/>
      <c r="AJ18" s="4"/>
    </row>
    <row r="19" s="5" customFormat="true" ht="54" hidden="false" customHeight="true" outlineLevel="0" collapsed="false">
      <c r="A19" s="10" t="n">
        <v>42166</v>
      </c>
      <c r="B19" s="11" t="s">
        <v>39</v>
      </c>
      <c r="C19" s="31" t="s">
        <v>40</v>
      </c>
      <c r="D19" s="31" t="s">
        <v>586</v>
      </c>
      <c r="E19" s="13" t="s">
        <v>587</v>
      </c>
      <c r="F19" s="13" t="s">
        <v>355</v>
      </c>
      <c r="G19" s="13" t="s">
        <v>484</v>
      </c>
      <c r="H19" s="10" t="n">
        <v>42353</v>
      </c>
      <c r="I19" s="15" t="n">
        <v>4367000</v>
      </c>
      <c r="J19" s="46" t="s">
        <v>532</v>
      </c>
      <c r="K19" s="15" t="n">
        <v>4250000</v>
      </c>
      <c r="L19" s="46" t="s">
        <v>527</v>
      </c>
      <c r="M19" s="46" t="s">
        <v>528</v>
      </c>
      <c r="N19" s="46" t="s">
        <v>530</v>
      </c>
      <c r="O19" s="46" t="s">
        <v>532</v>
      </c>
      <c r="P19" s="46" t="s">
        <v>540</v>
      </c>
      <c r="Q19" s="46" t="s">
        <v>550</v>
      </c>
      <c r="R19" s="46" t="s">
        <v>583</v>
      </c>
      <c r="S19" s="46" t="s">
        <v>584</v>
      </c>
      <c r="T19" s="46" t="s">
        <v>588</v>
      </c>
      <c r="U19" s="46" t="s">
        <v>589</v>
      </c>
      <c r="V19" s="45"/>
      <c r="W19" s="36"/>
      <c r="X19" s="36"/>
      <c r="Y19" s="36"/>
      <c r="Z19" s="36"/>
      <c r="AA19" s="36"/>
      <c r="AB19" s="36"/>
      <c r="AC19" s="4"/>
      <c r="AD19" s="4"/>
      <c r="AE19" s="4"/>
      <c r="AF19" s="4"/>
      <c r="AG19" s="4"/>
      <c r="AH19" s="4"/>
      <c r="AI19" s="4"/>
      <c r="AJ19" s="4"/>
    </row>
    <row r="20" s="5" customFormat="true" ht="54" hidden="false" customHeight="true" outlineLevel="0" collapsed="false">
      <c r="A20" s="10" t="n">
        <v>42166</v>
      </c>
      <c r="B20" s="11" t="s">
        <v>39</v>
      </c>
      <c r="C20" s="31" t="s">
        <v>40</v>
      </c>
      <c r="D20" s="31" t="s">
        <v>41</v>
      </c>
      <c r="E20" s="13" t="s">
        <v>590</v>
      </c>
      <c r="F20" s="13" t="s">
        <v>283</v>
      </c>
      <c r="G20" s="13" t="s">
        <v>484</v>
      </c>
      <c r="H20" s="10" t="n">
        <v>42356</v>
      </c>
      <c r="I20" s="15" t="n">
        <v>8026000</v>
      </c>
      <c r="J20" s="46" t="s">
        <v>551</v>
      </c>
      <c r="K20" s="15" t="n">
        <v>7780000</v>
      </c>
      <c r="L20" s="46" t="s">
        <v>527</v>
      </c>
      <c r="M20" s="46" t="s">
        <v>529</v>
      </c>
      <c r="N20" s="46" t="s">
        <v>531</v>
      </c>
      <c r="O20" s="46" t="s">
        <v>485</v>
      </c>
      <c r="P20" s="46" t="s">
        <v>541</v>
      </c>
      <c r="Q20" s="46" t="s">
        <v>551</v>
      </c>
      <c r="R20" s="46" t="s">
        <v>585</v>
      </c>
      <c r="S20" s="46" t="s">
        <v>591</v>
      </c>
      <c r="T20" s="46" t="s">
        <v>552</v>
      </c>
      <c r="U20" s="46" t="s">
        <v>592</v>
      </c>
      <c r="V20" s="45"/>
      <c r="W20" s="36"/>
      <c r="X20" s="36"/>
      <c r="Y20" s="36"/>
      <c r="Z20" s="36"/>
      <c r="AA20" s="36"/>
      <c r="AB20" s="36"/>
      <c r="AC20" s="4"/>
      <c r="AD20" s="4"/>
      <c r="AE20" s="4"/>
      <c r="AF20" s="4"/>
      <c r="AG20" s="4"/>
      <c r="AH20" s="4"/>
      <c r="AI20" s="4"/>
      <c r="AJ20" s="4"/>
    </row>
    <row r="21" s="5" customFormat="true" ht="54" hidden="false" customHeight="true" outlineLevel="0" collapsed="false">
      <c r="A21" s="10" t="n">
        <v>42166</v>
      </c>
      <c r="B21" s="11" t="s">
        <v>39</v>
      </c>
      <c r="C21" s="31" t="s">
        <v>144</v>
      </c>
      <c r="D21" s="31" t="s">
        <v>593</v>
      </c>
      <c r="E21" s="13" t="s">
        <v>594</v>
      </c>
      <c r="F21" s="13" t="s">
        <v>595</v>
      </c>
      <c r="G21" s="13" t="s">
        <v>596</v>
      </c>
      <c r="H21" s="10" t="n">
        <v>42216</v>
      </c>
      <c r="I21" s="15" t="n">
        <v>1922000</v>
      </c>
      <c r="J21" s="20" t="s">
        <v>81</v>
      </c>
      <c r="K21" s="15" t="n">
        <v>1850000</v>
      </c>
      <c r="L21" s="20" t="s">
        <v>117</v>
      </c>
      <c r="M21" s="20" t="s">
        <v>78</v>
      </c>
      <c r="N21" s="20" t="s">
        <v>80</v>
      </c>
      <c r="O21" s="20" t="s">
        <v>81</v>
      </c>
      <c r="P21" s="20" t="s">
        <v>82</v>
      </c>
      <c r="Q21" s="48"/>
      <c r="R21" s="48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4"/>
      <c r="AD21" s="4"/>
      <c r="AE21" s="4"/>
      <c r="AF21" s="4"/>
      <c r="AG21" s="4"/>
      <c r="AH21" s="4"/>
      <c r="AI21" s="4"/>
      <c r="AJ21" s="4"/>
    </row>
    <row r="22" s="5" customFormat="true" ht="54" hidden="false" customHeight="true" outlineLevel="0" collapsed="false">
      <c r="A22" s="10" t="n">
        <v>42180</v>
      </c>
      <c r="B22" s="31" t="s">
        <v>31</v>
      </c>
      <c r="C22" s="11" t="s">
        <v>40</v>
      </c>
      <c r="D22" s="31" t="s">
        <v>41</v>
      </c>
      <c r="E22" s="13" t="s">
        <v>597</v>
      </c>
      <c r="F22" s="13" t="s">
        <v>43</v>
      </c>
      <c r="G22" s="13" t="s">
        <v>549</v>
      </c>
      <c r="H22" s="14" t="n">
        <v>42356</v>
      </c>
      <c r="I22" s="15" t="n">
        <v>9464000</v>
      </c>
      <c r="J22" s="11" t="s">
        <v>542</v>
      </c>
      <c r="K22" s="15" t="n">
        <v>8880000</v>
      </c>
      <c r="L22" s="11" t="s">
        <v>506</v>
      </c>
      <c r="M22" s="11" t="s">
        <v>536</v>
      </c>
      <c r="N22" s="11" t="s">
        <v>589</v>
      </c>
      <c r="O22" s="11" t="s">
        <v>502</v>
      </c>
      <c r="P22" s="11" t="s">
        <v>550</v>
      </c>
      <c r="Q22" s="11" t="s">
        <v>541</v>
      </c>
      <c r="R22" s="11" t="s">
        <v>543</v>
      </c>
      <c r="S22" s="11" t="s">
        <v>532</v>
      </c>
      <c r="T22" s="11" t="s">
        <v>535</v>
      </c>
      <c r="U22" s="11" t="s">
        <v>591</v>
      </c>
      <c r="V22" s="11" t="s">
        <v>540</v>
      </c>
      <c r="W22" s="11" t="s">
        <v>544</v>
      </c>
      <c r="X22" s="11" t="s">
        <v>584</v>
      </c>
      <c r="Y22" s="11" t="s">
        <v>598</v>
      </c>
      <c r="Z22" s="11" t="s">
        <v>542</v>
      </c>
      <c r="AA22" s="11" t="s">
        <v>588</v>
      </c>
      <c r="AB22" s="11" t="s">
        <v>529</v>
      </c>
      <c r="AC22" s="11" t="s">
        <v>485</v>
      </c>
      <c r="AD22" s="11" t="s">
        <v>530</v>
      </c>
      <c r="AE22" s="11" t="s">
        <v>533</v>
      </c>
      <c r="AF22" s="11" t="s">
        <v>551</v>
      </c>
      <c r="AG22" s="11" t="s">
        <v>539</v>
      </c>
      <c r="AH22" s="11" t="s">
        <v>531</v>
      </c>
      <c r="AI22" s="11" t="s">
        <v>583</v>
      </c>
      <c r="AJ22" s="4"/>
    </row>
    <row r="23" s="5" customFormat="true" ht="54" hidden="false" customHeight="true" outlineLevel="0" collapsed="false">
      <c r="A23" s="10" t="n">
        <v>42180</v>
      </c>
      <c r="B23" s="31" t="s">
        <v>31</v>
      </c>
      <c r="C23" s="11" t="s">
        <v>599</v>
      </c>
      <c r="D23" s="31" t="s">
        <v>573</v>
      </c>
      <c r="E23" s="13" t="s">
        <v>600</v>
      </c>
      <c r="F23" s="13" t="s">
        <v>219</v>
      </c>
      <c r="G23" s="13" t="s">
        <v>549</v>
      </c>
      <c r="H23" s="10" t="n">
        <v>42442</v>
      </c>
      <c r="I23" s="15" t="n">
        <v>15086000</v>
      </c>
      <c r="J23" s="11" t="s">
        <v>530</v>
      </c>
      <c r="K23" s="15" t="n">
        <v>14500000</v>
      </c>
      <c r="L23" s="11" t="s">
        <v>506</v>
      </c>
      <c r="M23" s="11" t="s">
        <v>601</v>
      </c>
      <c r="N23" s="11" t="s">
        <v>502</v>
      </c>
      <c r="O23" s="11" t="s">
        <v>532</v>
      </c>
      <c r="P23" s="11" t="s">
        <v>602</v>
      </c>
      <c r="Q23" s="11" t="s">
        <v>544</v>
      </c>
      <c r="R23" s="11" t="s">
        <v>598</v>
      </c>
      <c r="S23" s="11" t="s">
        <v>588</v>
      </c>
      <c r="T23" s="11" t="s">
        <v>530</v>
      </c>
      <c r="U23" s="11" t="s">
        <v>533</v>
      </c>
      <c r="V23" s="11" t="s">
        <v>551</v>
      </c>
      <c r="W23" s="11" t="s">
        <v>539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4"/>
    </row>
    <row r="24" s="5" customFormat="true" ht="54" hidden="false" customHeight="true" outlineLevel="0" collapsed="false">
      <c r="A24" s="10" t="n">
        <v>42180</v>
      </c>
      <c r="B24" s="31" t="s">
        <v>31</v>
      </c>
      <c r="C24" s="11" t="s">
        <v>599</v>
      </c>
      <c r="D24" s="31" t="s">
        <v>573</v>
      </c>
      <c r="E24" s="13" t="s">
        <v>603</v>
      </c>
      <c r="F24" s="13" t="s">
        <v>604</v>
      </c>
      <c r="G24" s="13" t="s">
        <v>549</v>
      </c>
      <c r="H24" s="10" t="n">
        <v>42442</v>
      </c>
      <c r="I24" s="15" t="n">
        <v>14267000</v>
      </c>
      <c r="J24" s="11" t="s">
        <v>598</v>
      </c>
      <c r="K24" s="15" t="n">
        <v>13700000</v>
      </c>
      <c r="L24" s="11" t="s">
        <v>506</v>
      </c>
      <c r="M24" s="11" t="s">
        <v>601</v>
      </c>
      <c r="N24" s="11" t="s">
        <v>502</v>
      </c>
      <c r="O24" s="11" t="s">
        <v>532</v>
      </c>
      <c r="P24" s="11" t="s">
        <v>602</v>
      </c>
      <c r="Q24" s="11" t="s">
        <v>544</v>
      </c>
      <c r="R24" s="11" t="s">
        <v>598</v>
      </c>
      <c r="S24" s="11" t="s">
        <v>588</v>
      </c>
      <c r="T24" s="11" t="s">
        <v>530</v>
      </c>
      <c r="U24" s="11" t="s">
        <v>533</v>
      </c>
      <c r="V24" s="11" t="s">
        <v>551</v>
      </c>
      <c r="W24" s="11" t="s">
        <v>539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4"/>
    </row>
    <row r="25" s="5" customFormat="true" ht="54" hidden="false" customHeight="true" outlineLevel="0" collapsed="false">
      <c r="A25" s="10" t="n">
        <v>42180</v>
      </c>
      <c r="B25" s="31" t="s">
        <v>31</v>
      </c>
      <c r="C25" s="11" t="s">
        <v>599</v>
      </c>
      <c r="D25" s="31" t="s">
        <v>573</v>
      </c>
      <c r="E25" s="13" t="s">
        <v>605</v>
      </c>
      <c r="F25" s="13" t="s">
        <v>576</v>
      </c>
      <c r="G25" s="13" t="s">
        <v>549</v>
      </c>
      <c r="H25" s="10" t="n">
        <v>42442</v>
      </c>
      <c r="I25" s="15" t="n">
        <v>10086000</v>
      </c>
      <c r="J25" s="46" t="s">
        <v>527</v>
      </c>
      <c r="K25" s="15" t="n">
        <v>10000000</v>
      </c>
      <c r="L25" s="46" t="s">
        <v>527</v>
      </c>
      <c r="M25" s="11" t="s">
        <v>601</v>
      </c>
      <c r="N25" s="11" t="s">
        <v>502</v>
      </c>
      <c r="O25" s="11" t="s">
        <v>532</v>
      </c>
      <c r="P25" s="11" t="s">
        <v>602</v>
      </c>
      <c r="Q25" s="11" t="s">
        <v>544</v>
      </c>
      <c r="R25" s="11" t="s">
        <v>598</v>
      </c>
      <c r="S25" s="11" t="s">
        <v>588</v>
      </c>
      <c r="T25" s="11" t="s">
        <v>530</v>
      </c>
      <c r="U25" s="11" t="s">
        <v>533</v>
      </c>
      <c r="V25" s="11" t="s">
        <v>551</v>
      </c>
      <c r="W25" s="11" t="s">
        <v>539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4"/>
    </row>
    <row r="26" s="5" customFormat="true" ht="54" hidden="false" customHeight="true" outlineLevel="0" collapsed="false">
      <c r="A26" s="10" t="n">
        <v>42180</v>
      </c>
      <c r="B26" s="31" t="s">
        <v>31</v>
      </c>
      <c r="C26" s="11" t="s">
        <v>599</v>
      </c>
      <c r="D26" s="31" t="s">
        <v>573</v>
      </c>
      <c r="E26" s="13" t="s">
        <v>606</v>
      </c>
      <c r="F26" s="13" t="s">
        <v>571</v>
      </c>
      <c r="G26" s="13" t="s">
        <v>549</v>
      </c>
      <c r="H26" s="10" t="n">
        <v>42442</v>
      </c>
      <c r="I26" s="15" t="n">
        <v>14241000</v>
      </c>
      <c r="J26" s="11" t="s">
        <v>601</v>
      </c>
      <c r="K26" s="15" t="n">
        <v>13700000</v>
      </c>
      <c r="L26" s="11" t="s">
        <v>506</v>
      </c>
      <c r="M26" s="11" t="s">
        <v>601</v>
      </c>
      <c r="N26" s="11" t="s">
        <v>502</v>
      </c>
      <c r="O26" s="11" t="s">
        <v>532</v>
      </c>
      <c r="P26" s="11" t="s">
        <v>602</v>
      </c>
      <c r="Q26" s="11" t="s">
        <v>544</v>
      </c>
      <c r="R26" s="11" t="s">
        <v>598</v>
      </c>
      <c r="S26" s="11" t="s">
        <v>588</v>
      </c>
      <c r="T26" s="11" t="s">
        <v>530</v>
      </c>
      <c r="U26" s="11" t="s">
        <v>533</v>
      </c>
      <c r="V26" s="11" t="s">
        <v>551</v>
      </c>
      <c r="W26" s="11" t="s">
        <v>539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4"/>
    </row>
    <row r="27" customFormat="false" ht="54" hidden="false" customHeight="true" outlineLevel="0" collapsed="false">
      <c r="A27" s="10" t="n">
        <v>42180</v>
      </c>
      <c r="B27" s="11" t="s">
        <v>39</v>
      </c>
      <c r="C27" s="11" t="s">
        <v>32</v>
      </c>
      <c r="D27" s="31" t="s">
        <v>33</v>
      </c>
      <c r="E27" s="13" t="s">
        <v>607</v>
      </c>
      <c r="F27" s="13" t="s">
        <v>608</v>
      </c>
      <c r="G27" s="13" t="s">
        <v>514</v>
      </c>
      <c r="H27" s="10" t="n">
        <v>42363</v>
      </c>
      <c r="I27" s="15" t="n">
        <v>2507000</v>
      </c>
      <c r="J27" s="31" t="s">
        <v>565</v>
      </c>
      <c r="K27" s="15" t="n">
        <v>2400000</v>
      </c>
      <c r="L27" s="31" t="s">
        <v>558</v>
      </c>
      <c r="M27" s="31" t="s">
        <v>559</v>
      </c>
      <c r="N27" s="31" t="s">
        <v>560</v>
      </c>
      <c r="O27" s="31" t="s">
        <v>561</v>
      </c>
      <c r="P27" s="20" t="s">
        <v>519</v>
      </c>
      <c r="Q27" s="31" t="s">
        <v>562</v>
      </c>
      <c r="R27" s="31" t="s">
        <v>563</v>
      </c>
      <c r="S27" s="31" t="s">
        <v>564</v>
      </c>
      <c r="T27" s="31" t="s">
        <v>565</v>
      </c>
      <c r="U27" s="31" t="s">
        <v>566</v>
      </c>
      <c r="V27" s="20" t="s">
        <v>518</v>
      </c>
      <c r="W27" s="20" t="s">
        <v>567</v>
      </c>
    </row>
    <row r="28" customFormat="false" ht="54" hidden="false" customHeight="true" outlineLevel="0" collapsed="false">
      <c r="A28" s="10" t="n">
        <v>42180</v>
      </c>
      <c r="B28" s="11" t="s">
        <v>39</v>
      </c>
      <c r="C28" s="11" t="s">
        <v>609</v>
      </c>
      <c r="D28" s="31" t="s">
        <v>63</v>
      </c>
      <c r="E28" s="13" t="s">
        <v>610</v>
      </c>
      <c r="F28" s="13" t="s">
        <v>576</v>
      </c>
      <c r="G28" s="13" t="s">
        <v>484</v>
      </c>
      <c r="H28" s="10" t="n">
        <v>42338</v>
      </c>
      <c r="I28" s="15" t="n">
        <v>6079000</v>
      </c>
      <c r="J28" s="46" t="s">
        <v>529</v>
      </c>
      <c r="K28" s="15" t="n">
        <v>5780000</v>
      </c>
      <c r="L28" s="46" t="s">
        <v>529</v>
      </c>
      <c r="M28" s="46" t="s">
        <v>530</v>
      </c>
      <c r="N28" s="46" t="s">
        <v>531</v>
      </c>
      <c r="O28" s="46" t="s">
        <v>532</v>
      </c>
      <c r="P28" s="46" t="s">
        <v>550</v>
      </c>
      <c r="Q28" s="46" t="s">
        <v>551</v>
      </c>
      <c r="R28" s="49" t="s">
        <v>598</v>
      </c>
      <c r="S28" s="46" t="s">
        <v>591</v>
      </c>
      <c r="T28" s="46" t="s">
        <v>535</v>
      </c>
      <c r="U28" s="46" t="s">
        <v>536</v>
      </c>
      <c r="V28" s="16"/>
      <c r="W28" s="16"/>
    </row>
    <row r="29" customFormat="false" ht="54" hidden="false" customHeight="true" outlineLevel="0" collapsed="false">
      <c r="A29" s="10" t="n">
        <v>42180</v>
      </c>
      <c r="B29" s="11" t="s">
        <v>39</v>
      </c>
      <c r="C29" s="11" t="s">
        <v>611</v>
      </c>
      <c r="D29" s="31" t="s">
        <v>612</v>
      </c>
      <c r="E29" s="13" t="s">
        <v>613</v>
      </c>
      <c r="F29" s="13" t="s">
        <v>444</v>
      </c>
      <c r="G29" s="13" t="s">
        <v>511</v>
      </c>
      <c r="H29" s="10" t="n">
        <v>42435</v>
      </c>
      <c r="I29" s="15" t="n">
        <v>2200000</v>
      </c>
      <c r="J29" s="11" t="s">
        <v>614</v>
      </c>
      <c r="K29" s="15" t="n">
        <v>2100000</v>
      </c>
      <c r="L29" s="16" t="s">
        <v>615</v>
      </c>
      <c r="M29" s="11" t="s">
        <v>534</v>
      </c>
      <c r="N29" s="11" t="s">
        <v>616</v>
      </c>
      <c r="O29" s="11" t="s">
        <v>614</v>
      </c>
      <c r="P29" s="16"/>
      <c r="Q29" s="16"/>
      <c r="R29" s="16"/>
      <c r="S29" s="16"/>
      <c r="T29" s="16"/>
      <c r="U29" s="16"/>
      <c r="V29" s="16"/>
      <c r="W29" s="16"/>
    </row>
    <row r="30" customFormat="false" ht="54" hidden="false" customHeight="true" outlineLevel="0" collapsed="false">
      <c r="A30" s="10" t="n">
        <v>42194</v>
      </c>
      <c r="B30" s="31" t="s">
        <v>31</v>
      </c>
      <c r="C30" s="31" t="s">
        <v>57</v>
      </c>
      <c r="D30" s="31" t="s">
        <v>556</v>
      </c>
      <c r="E30" s="31" t="s">
        <v>617</v>
      </c>
      <c r="F30" s="13" t="s">
        <v>104</v>
      </c>
      <c r="G30" s="13" t="s">
        <v>514</v>
      </c>
      <c r="H30" s="10" t="n">
        <v>42356</v>
      </c>
      <c r="I30" s="37" t="n">
        <v>3271000</v>
      </c>
      <c r="J30" s="44" t="s">
        <v>521</v>
      </c>
      <c r="K30" s="37" t="n">
        <v>1580000</v>
      </c>
      <c r="L30" s="16" t="s">
        <v>618</v>
      </c>
      <c r="M30" s="16" t="s">
        <v>619</v>
      </c>
      <c r="N30" s="16" t="s">
        <v>620</v>
      </c>
      <c r="O30" s="11" t="s">
        <v>521</v>
      </c>
      <c r="P30" s="11" t="s">
        <v>621</v>
      </c>
      <c r="Q30" s="16" t="s">
        <v>622</v>
      </c>
      <c r="R30" s="16" t="s">
        <v>623</v>
      </c>
      <c r="S30" s="16" t="s">
        <v>624</v>
      </c>
    </row>
    <row r="31" customFormat="false" ht="54" hidden="false" customHeight="true" outlineLevel="0" collapsed="false">
      <c r="A31" s="10" t="n">
        <v>42194</v>
      </c>
      <c r="B31" s="11" t="s">
        <v>39</v>
      </c>
      <c r="C31" s="31" t="s">
        <v>131</v>
      </c>
      <c r="D31" s="31" t="s">
        <v>344</v>
      </c>
      <c r="E31" s="31" t="s">
        <v>625</v>
      </c>
      <c r="F31" s="31" t="s">
        <v>152</v>
      </c>
      <c r="G31" s="43" t="s">
        <v>549</v>
      </c>
      <c r="H31" s="10" t="n">
        <v>42277</v>
      </c>
      <c r="I31" s="15" t="n">
        <v>5825000</v>
      </c>
      <c r="J31" s="46" t="s">
        <v>485</v>
      </c>
      <c r="K31" s="37" t="n">
        <v>5550000</v>
      </c>
      <c r="L31" s="46" t="s">
        <v>527</v>
      </c>
      <c r="M31" s="46" t="s">
        <v>528</v>
      </c>
      <c r="N31" s="46" t="s">
        <v>529</v>
      </c>
      <c r="O31" s="46" t="s">
        <v>530</v>
      </c>
      <c r="P31" s="46" t="s">
        <v>546</v>
      </c>
      <c r="Q31" s="46" t="s">
        <v>583</v>
      </c>
      <c r="R31" s="46" t="s">
        <v>584</v>
      </c>
      <c r="S31" s="46" t="s">
        <v>552</v>
      </c>
      <c r="T31" s="46" t="s">
        <v>592</v>
      </c>
      <c r="U31" s="46" t="s">
        <v>602</v>
      </c>
      <c r="V31" s="46" t="s">
        <v>485</v>
      </c>
    </row>
    <row r="32" customFormat="false" ht="54" hidden="false" customHeight="true" outlineLevel="0" collapsed="false">
      <c r="A32" s="10" t="n">
        <v>42207</v>
      </c>
      <c r="B32" s="11" t="s">
        <v>39</v>
      </c>
      <c r="C32" s="31" t="s">
        <v>239</v>
      </c>
      <c r="D32" s="31" t="s">
        <v>58</v>
      </c>
      <c r="E32" s="31" t="s">
        <v>626</v>
      </c>
      <c r="F32" s="13" t="s">
        <v>43</v>
      </c>
      <c r="G32" s="50" t="s">
        <v>549</v>
      </c>
      <c r="H32" s="10" t="n">
        <v>42245</v>
      </c>
      <c r="I32" s="15" t="n">
        <v>2203000</v>
      </c>
      <c r="J32" s="20" t="s">
        <v>527</v>
      </c>
      <c r="K32" s="15" t="n">
        <v>2200000</v>
      </c>
      <c r="L32" s="46" t="s">
        <v>527</v>
      </c>
      <c r="M32" s="46" t="s">
        <v>528</v>
      </c>
      <c r="N32" s="46" t="s">
        <v>529</v>
      </c>
      <c r="O32" s="46" t="s">
        <v>542</v>
      </c>
      <c r="P32" s="46" t="s">
        <v>543</v>
      </c>
      <c r="Q32" s="46" t="s">
        <v>551</v>
      </c>
      <c r="R32" s="46" t="s">
        <v>539</v>
      </c>
      <c r="S32" s="46" t="s">
        <v>544</v>
      </c>
      <c r="T32" s="49" t="s">
        <v>598</v>
      </c>
      <c r="U32" s="46" t="s">
        <v>552</v>
      </c>
    </row>
    <row r="33" customFormat="false" ht="54" hidden="false" customHeight="true" outlineLevel="0" collapsed="false">
      <c r="A33" s="10" t="n">
        <v>42222</v>
      </c>
      <c r="B33" s="31" t="s">
        <v>31</v>
      </c>
      <c r="C33" s="11" t="s">
        <v>40</v>
      </c>
      <c r="D33" s="31" t="s">
        <v>41</v>
      </c>
      <c r="E33" s="13" t="s">
        <v>627</v>
      </c>
      <c r="F33" s="13" t="s">
        <v>628</v>
      </c>
      <c r="G33" s="13" t="s">
        <v>549</v>
      </c>
      <c r="H33" s="10" t="n">
        <v>42398</v>
      </c>
      <c r="I33" s="15" t="n">
        <v>18416000</v>
      </c>
      <c r="J33" s="11" t="s">
        <v>551</v>
      </c>
      <c r="K33" s="15" t="n">
        <v>17100000</v>
      </c>
      <c r="L33" s="11" t="s">
        <v>527</v>
      </c>
      <c r="M33" s="11" t="s">
        <v>583</v>
      </c>
      <c r="N33" s="11" t="s">
        <v>528</v>
      </c>
      <c r="O33" s="11" t="s">
        <v>540</v>
      </c>
      <c r="P33" s="11" t="s">
        <v>536</v>
      </c>
      <c r="Q33" s="11" t="s">
        <v>550</v>
      </c>
      <c r="R33" s="11" t="s">
        <v>485</v>
      </c>
      <c r="S33" s="11" t="s">
        <v>544</v>
      </c>
      <c r="T33" s="11" t="s">
        <v>541</v>
      </c>
      <c r="U33" s="11" t="s">
        <v>532</v>
      </c>
      <c r="V33" s="11" t="s">
        <v>543</v>
      </c>
      <c r="W33" s="11" t="s">
        <v>535</v>
      </c>
      <c r="X33" s="11" t="s">
        <v>530</v>
      </c>
      <c r="Y33" s="11" t="s">
        <v>588</v>
      </c>
      <c r="Z33" s="11" t="s">
        <v>598</v>
      </c>
      <c r="AA33" s="11" t="s">
        <v>533</v>
      </c>
      <c r="AB33" s="11" t="s">
        <v>542</v>
      </c>
      <c r="AC33" s="11" t="s">
        <v>551</v>
      </c>
      <c r="AD33" s="11" t="s">
        <v>529</v>
      </c>
      <c r="AE33" s="11" t="s">
        <v>531</v>
      </c>
    </row>
    <row r="34" customFormat="false" ht="54" hidden="false" customHeight="true" outlineLevel="0" collapsed="false">
      <c r="A34" s="10" t="n">
        <v>42236</v>
      </c>
      <c r="B34" s="31" t="s">
        <v>31</v>
      </c>
      <c r="C34" s="11" t="s">
        <v>131</v>
      </c>
      <c r="D34" s="31" t="s">
        <v>132</v>
      </c>
      <c r="E34" s="13" t="s">
        <v>629</v>
      </c>
      <c r="F34" s="13" t="s">
        <v>630</v>
      </c>
      <c r="G34" s="13" t="s">
        <v>511</v>
      </c>
      <c r="H34" s="10" t="n">
        <v>42422</v>
      </c>
      <c r="I34" s="15" t="n">
        <v>3072000</v>
      </c>
      <c r="J34" s="11" t="s">
        <v>631</v>
      </c>
      <c r="K34" s="15" t="n">
        <v>2650000</v>
      </c>
      <c r="L34" s="11" t="s">
        <v>631</v>
      </c>
      <c r="M34" s="11" t="s">
        <v>598</v>
      </c>
      <c r="N34" s="11" t="s">
        <v>632</v>
      </c>
      <c r="O34" s="16"/>
      <c r="P34" s="16"/>
      <c r="Q34" s="16"/>
      <c r="R34" s="16"/>
      <c r="S34" s="16"/>
      <c r="T34" s="16"/>
      <c r="U34" s="16"/>
      <c r="V34" s="16"/>
      <c r="W34" s="16"/>
      <c r="AC34" s="16"/>
    </row>
    <row r="35" customFormat="false" ht="54" hidden="false" customHeight="true" outlineLevel="0" collapsed="false">
      <c r="A35" s="10" t="n">
        <v>42222</v>
      </c>
      <c r="B35" s="11" t="s">
        <v>39</v>
      </c>
      <c r="C35" s="11" t="s">
        <v>40</v>
      </c>
      <c r="D35" s="31" t="s">
        <v>269</v>
      </c>
      <c r="E35" s="13" t="s">
        <v>633</v>
      </c>
      <c r="F35" s="13" t="s">
        <v>318</v>
      </c>
      <c r="G35" s="13" t="s">
        <v>484</v>
      </c>
      <c r="H35" s="10" t="n">
        <v>42356</v>
      </c>
      <c r="I35" s="15" t="n">
        <v>4058000</v>
      </c>
      <c r="J35" s="46" t="s">
        <v>546</v>
      </c>
      <c r="K35" s="15" t="n">
        <v>3900000</v>
      </c>
      <c r="L35" s="46" t="s">
        <v>530</v>
      </c>
      <c r="M35" s="46" t="s">
        <v>531</v>
      </c>
      <c r="N35" s="46" t="s">
        <v>532</v>
      </c>
      <c r="O35" s="46" t="s">
        <v>540</v>
      </c>
      <c r="P35" s="46" t="s">
        <v>541</v>
      </c>
      <c r="Q35" s="46" t="s">
        <v>550</v>
      </c>
      <c r="R35" s="46" t="s">
        <v>545</v>
      </c>
      <c r="S35" s="46" t="s">
        <v>546</v>
      </c>
      <c r="T35" s="46" t="s">
        <v>585</v>
      </c>
      <c r="U35" s="46" t="s">
        <v>588</v>
      </c>
    </row>
    <row r="36" customFormat="false" ht="54" hidden="false" customHeight="true" outlineLevel="0" collapsed="false">
      <c r="A36" s="10" t="n">
        <v>42222</v>
      </c>
      <c r="B36" s="11" t="s">
        <v>39</v>
      </c>
      <c r="C36" s="11" t="s">
        <v>568</v>
      </c>
      <c r="D36" s="31" t="s">
        <v>634</v>
      </c>
      <c r="E36" s="13" t="s">
        <v>635</v>
      </c>
      <c r="F36" s="13" t="s">
        <v>636</v>
      </c>
      <c r="G36" s="13" t="s">
        <v>549</v>
      </c>
      <c r="H36" s="10" t="n">
        <v>42328</v>
      </c>
      <c r="I36" s="15" t="n">
        <v>3032000</v>
      </c>
      <c r="J36" s="49" t="s">
        <v>588</v>
      </c>
      <c r="K36" s="15" t="n">
        <v>2900000</v>
      </c>
      <c r="L36" s="49" t="s">
        <v>527</v>
      </c>
      <c r="M36" s="30" t="s">
        <v>528</v>
      </c>
      <c r="N36" s="30" t="s">
        <v>533</v>
      </c>
      <c r="O36" s="30" t="s">
        <v>530</v>
      </c>
      <c r="P36" s="49" t="s">
        <v>588</v>
      </c>
      <c r="Q36" s="49" t="s">
        <v>539</v>
      </c>
      <c r="R36" s="49" t="s">
        <v>532</v>
      </c>
      <c r="S36" s="49" t="s">
        <v>598</v>
      </c>
      <c r="T36" s="30" t="s">
        <v>601</v>
      </c>
      <c r="U36" s="30" t="s">
        <v>551</v>
      </c>
    </row>
    <row r="37" customFormat="false" ht="54" hidden="false" customHeight="true" outlineLevel="0" collapsed="false">
      <c r="A37" s="10" t="n">
        <v>42222</v>
      </c>
      <c r="B37" s="11" t="s">
        <v>39</v>
      </c>
      <c r="C37" s="11" t="s">
        <v>568</v>
      </c>
      <c r="D37" s="31" t="s">
        <v>634</v>
      </c>
      <c r="E37" s="13" t="s">
        <v>637</v>
      </c>
      <c r="F37" s="13" t="s">
        <v>638</v>
      </c>
      <c r="G37" s="13" t="s">
        <v>549</v>
      </c>
      <c r="H37" s="10" t="n">
        <v>42328</v>
      </c>
      <c r="I37" s="15" t="n">
        <v>2162000</v>
      </c>
      <c r="J37" s="30" t="s">
        <v>533</v>
      </c>
      <c r="K37" s="15" t="n">
        <v>2100000</v>
      </c>
      <c r="L37" s="49" t="s">
        <v>527</v>
      </c>
      <c r="M37" s="30" t="s">
        <v>528</v>
      </c>
      <c r="N37" s="30" t="s">
        <v>533</v>
      </c>
      <c r="O37" s="30" t="s">
        <v>530</v>
      </c>
      <c r="P37" s="49" t="s">
        <v>588</v>
      </c>
      <c r="Q37" s="49" t="s">
        <v>539</v>
      </c>
      <c r="R37" s="49" t="s">
        <v>532</v>
      </c>
      <c r="S37" s="49" t="s">
        <v>598</v>
      </c>
      <c r="T37" s="30" t="s">
        <v>601</v>
      </c>
      <c r="U37" s="30" t="s">
        <v>551</v>
      </c>
    </row>
    <row r="38" customFormat="false" ht="54" hidden="false" customHeight="true" outlineLevel="0" collapsed="false">
      <c r="A38" s="10" t="n">
        <v>42236</v>
      </c>
      <c r="B38" s="11" t="s">
        <v>39</v>
      </c>
      <c r="C38" s="11" t="s">
        <v>40</v>
      </c>
      <c r="D38" s="31" t="s">
        <v>63</v>
      </c>
      <c r="E38" s="13" t="s">
        <v>639</v>
      </c>
      <c r="F38" s="13" t="s">
        <v>576</v>
      </c>
      <c r="G38" s="13" t="s">
        <v>549</v>
      </c>
      <c r="H38" s="10" t="n">
        <v>42420</v>
      </c>
      <c r="I38" s="15" t="n">
        <v>9136000</v>
      </c>
      <c r="J38" s="46" t="s">
        <v>527</v>
      </c>
      <c r="K38" s="15" t="n">
        <v>8900000</v>
      </c>
      <c r="L38" s="46" t="s">
        <v>527</v>
      </c>
      <c r="M38" s="46" t="s">
        <v>531</v>
      </c>
      <c r="N38" s="46" t="s">
        <v>532</v>
      </c>
      <c r="O38" s="46" t="s">
        <v>485</v>
      </c>
      <c r="P38" s="46" t="s">
        <v>540</v>
      </c>
      <c r="Q38" s="46" t="s">
        <v>541</v>
      </c>
      <c r="R38" s="46" t="s">
        <v>550</v>
      </c>
      <c r="S38" s="47" t="s">
        <v>533</v>
      </c>
      <c r="T38" s="46" t="s">
        <v>585</v>
      </c>
      <c r="U38" s="46" t="s">
        <v>591</v>
      </c>
    </row>
    <row r="39" customFormat="false" ht="54" hidden="false" customHeight="true" outlineLevel="0" collapsed="false">
      <c r="A39" s="10" t="n">
        <v>42250</v>
      </c>
      <c r="B39" s="11" t="s">
        <v>31</v>
      </c>
      <c r="C39" s="11" t="s">
        <v>640</v>
      </c>
      <c r="D39" s="31" t="s">
        <v>641</v>
      </c>
      <c r="E39" s="13" t="s">
        <v>642</v>
      </c>
      <c r="F39" s="13" t="s">
        <v>88</v>
      </c>
      <c r="G39" s="13" t="s">
        <v>514</v>
      </c>
      <c r="H39" s="10" t="n">
        <v>42443</v>
      </c>
      <c r="I39" s="15" t="n">
        <v>2385000</v>
      </c>
      <c r="J39" s="16" t="s">
        <v>643</v>
      </c>
      <c r="K39" s="15" t="n">
        <v>1300000</v>
      </c>
      <c r="L39" s="16" t="s">
        <v>643</v>
      </c>
      <c r="M39" s="11" t="s">
        <v>485</v>
      </c>
      <c r="N39" s="11" t="s">
        <v>644</v>
      </c>
      <c r="O39" s="16" t="s">
        <v>618</v>
      </c>
    </row>
    <row r="40" customFormat="false" ht="54" hidden="false" customHeight="true" outlineLevel="0" collapsed="false">
      <c r="A40" s="10" t="n">
        <v>42250</v>
      </c>
      <c r="B40" s="11" t="s">
        <v>39</v>
      </c>
      <c r="C40" s="11" t="s">
        <v>144</v>
      </c>
      <c r="D40" s="31" t="s">
        <v>593</v>
      </c>
      <c r="E40" s="13" t="s">
        <v>645</v>
      </c>
      <c r="F40" s="13" t="s">
        <v>595</v>
      </c>
      <c r="G40" s="13" t="s">
        <v>596</v>
      </c>
      <c r="H40" s="10" t="n">
        <v>42328</v>
      </c>
      <c r="I40" s="15" t="n">
        <v>1922000</v>
      </c>
      <c r="J40" s="20" t="s">
        <v>81</v>
      </c>
      <c r="K40" s="15" t="n">
        <v>1850000</v>
      </c>
      <c r="L40" s="20" t="s">
        <v>117</v>
      </c>
      <c r="M40" s="20" t="s">
        <v>78</v>
      </c>
      <c r="N40" s="20" t="s">
        <v>80</v>
      </c>
      <c r="O40" s="20" t="s">
        <v>81</v>
      </c>
      <c r="P40" s="20" t="s">
        <v>82</v>
      </c>
      <c r="Q40" s="16"/>
      <c r="R40" s="16"/>
      <c r="S40" s="16"/>
      <c r="T40" s="16"/>
      <c r="U40" s="16"/>
    </row>
    <row r="41" customFormat="false" ht="54" hidden="false" customHeight="true" outlineLevel="0" collapsed="false">
      <c r="A41" s="10" t="n">
        <v>42250</v>
      </c>
      <c r="B41" s="11" t="s">
        <v>39</v>
      </c>
      <c r="C41" s="11" t="s">
        <v>57</v>
      </c>
      <c r="D41" s="31" t="s">
        <v>556</v>
      </c>
      <c r="E41" s="13" t="s">
        <v>646</v>
      </c>
      <c r="F41" s="13" t="s">
        <v>104</v>
      </c>
      <c r="G41" s="13" t="s">
        <v>647</v>
      </c>
      <c r="H41" s="10" t="n">
        <v>42297</v>
      </c>
      <c r="I41" s="15" t="n">
        <v>1642000</v>
      </c>
      <c r="J41" s="46" t="s">
        <v>528</v>
      </c>
      <c r="K41" s="15" t="n">
        <v>1550000</v>
      </c>
      <c r="L41" s="46" t="s">
        <v>527</v>
      </c>
      <c r="M41" s="46" t="s">
        <v>528</v>
      </c>
      <c r="N41" s="46" t="s">
        <v>531</v>
      </c>
      <c r="O41" s="46" t="s">
        <v>532</v>
      </c>
      <c r="P41" s="46" t="s">
        <v>485</v>
      </c>
      <c r="Q41" s="46" t="s">
        <v>551</v>
      </c>
      <c r="R41" s="47" t="s">
        <v>533</v>
      </c>
      <c r="S41" s="46" t="s">
        <v>584</v>
      </c>
      <c r="T41" s="46" t="s">
        <v>591</v>
      </c>
      <c r="U41" s="46" t="s">
        <v>552</v>
      </c>
    </row>
    <row r="42" customFormat="false" ht="54" hidden="false" customHeight="true" outlineLevel="0" collapsed="false">
      <c r="A42" s="10" t="n">
        <v>42250</v>
      </c>
      <c r="B42" s="11" t="s">
        <v>39</v>
      </c>
      <c r="C42" s="11" t="s">
        <v>40</v>
      </c>
      <c r="D42" s="31" t="s">
        <v>41</v>
      </c>
      <c r="E42" s="13" t="s">
        <v>648</v>
      </c>
      <c r="F42" s="13" t="s">
        <v>283</v>
      </c>
      <c r="G42" s="51" t="s">
        <v>649</v>
      </c>
      <c r="H42" s="10" t="n">
        <v>42353</v>
      </c>
      <c r="I42" s="15" t="n">
        <v>5830000</v>
      </c>
      <c r="J42" s="46" t="s">
        <v>551</v>
      </c>
      <c r="K42" s="15" t="n">
        <v>5480000</v>
      </c>
      <c r="L42" s="46" t="s">
        <v>527</v>
      </c>
      <c r="M42" s="46" t="s">
        <v>540</v>
      </c>
      <c r="N42" s="46" t="s">
        <v>541</v>
      </c>
      <c r="O42" s="46" t="s">
        <v>542</v>
      </c>
      <c r="P42" s="46" t="s">
        <v>551</v>
      </c>
      <c r="Q42" s="46" t="s">
        <v>539</v>
      </c>
      <c r="R42" s="46" t="s">
        <v>544</v>
      </c>
      <c r="S42" s="49" t="s">
        <v>598</v>
      </c>
      <c r="T42" s="46" t="s">
        <v>592</v>
      </c>
      <c r="U42" s="46" t="s">
        <v>602</v>
      </c>
    </row>
    <row r="43" customFormat="false" ht="54" hidden="false" customHeight="true" outlineLevel="0" collapsed="false">
      <c r="A43" s="10" t="n">
        <v>42250</v>
      </c>
      <c r="B43" s="11" t="s">
        <v>39</v>
      </c>
      <c r="C43" s="11" t="s">
        <v>131</v>
      </c>
      <c r="D43" s="31" t="s">
        <v>650</v>
      </c>
      <c r="E43" s="13" t="s">
        <v>651</v>
      </c>
      <c r="F43" s="13" t="s">
        <v>652</v>
      </c>
      <c r="G43" s="13" t="s">
        <v>549</v>
      </c>
      <c r="H43" s="10" t="n">
        <v>42426</v>
      </c>
      <c r="I43" s="15" t="n">
        <v>5062000</v>
      </c>
      <c r="J43" s="46" t="s">
        <v>527</v>
      </c>
      <c r="K43" s="15" t="n">
        <v>5000000</v>
      </c>
      <c r="L43" s="46" t="s">
        <v>527</v>
      </c>
      <c r="M43" s="46" t="s">
        <v>530</v>
      </c>
      <c r="N43" s="46" t="s">
        <v>543</v>
      </c>
      <c r="O43" s="46" t="s">
        <v>550</v>
      </c>
      <c r="P43" s="46" t="s">
        <v>551</v>
      </c>
      <c r="Q43" s="46" t="s">
        <v>534</v>
      </c>
      <c r="R43" s="46" t="s">
        <v>545</v>
      </c>
      <c r="S43" s="46" t="s">
        <v>585</v>
      </c>
      <c r="T43" s="46" t="s">
        <v>552</v>
      </c>
      <c r="U43" s="46" t="s">
        <v>535</v>
      </c>
    </row>
    <row r="44" customFormat="false" ht="54" hidden="false" customHeight="true" outlineLevel="0" collapsed="false">
      <c r="A44" s="10" t="n">
        <v>42250</v>
      </c>
      <c r="B44" s="11" t="s">
        <v>39</v>
      </c>
      <c r="C44" s="11" t="s">
        <v>40</v>
      </c>
      <c r="D44" s="31" t="s">
        <v>424</v>
      </c>
      <c r="E44" s="31" t="s">
        <v>653</v>
      </c>
      <c r="F44" s="13" t="s">
        <v>654</v>
      </c>
      <c r="G44" s="31" t="s">
        <v>484</v>
      </c>
      <c r="H44" s="10" t="n">
        <v>42293</v>
      </c>
      <c r="I44" s="15" t="n">
        <v>1500000</v>
      </c>
      <c r="J44" s="52" t="s">
        <v>528</v>
      </c>
      <c r="K44" s="37" t="n">
        <v>1450000</v>
      </c>
      <c r="L44" s="52" t="s">
        <v>527</v>
      </c>
      <c r="M44" s="52" t="s">
        <v>528</v>
      </c>
      <c r="N44" s="52" t="s">
        <v>529</v>
      </c>
      <c r="O44" s="52" t="s">
        <v>530</v>
      </c>
      <c r="P44" s="52" t="s">
        <v>531</v>
      </c>
      <c r="Q44" s="52" t="s">
        <v>532</v>
      </c>
      <c r="R44" s="49" t="s">
        <v>485</v>
      </c>
      <c r="S44" s="52" t="s">
        <v>540</v>
      </c>
      <c r="T44" s="52" t="s">
        <v>541</v>
      </c>
      <c r="U44" s="52" t="s">
        <v>542</v>
      </c>
      <c r="V44" s="52" t="s">
        <v>543</v>
      </c>
      <c r="W44" s="52" t="s">
        <v>550</v>
      </c>
      <c r="X44" s="52" t="s">
        <v>551</v>
      </c>
      <c r="Y44" s="46" t="s">
        <v>592</v>
      </c>
      <c r="Z44" s="46" t="s">
        <v>602</v>
      </c>
      <c r="AA44" s="46" t="s">
        <v>552</v>
      </c>
    </row>
    <row r="45" customFormat="false" ht="54" hidden="false" customHeight="true" outlineLevel="0" collapsed="false">
      <c r="A45" s="10" t="n">
        <v>42271</v>
      </c>
      <c r="B45" s="11" t="s">
        <v>39</v>
      </c>
      <c r="C45" s="11" t="s">
        <v>399</v>
      </c>
      <c r="D45" s="31" t="s">
        <v>349</v>
      </c>
      <c r="E45" s="13" t="s">
        <v>655</v>
      </c>
      <c r="F45" s="13" t="s">
        <v>608</v>
      </c>
      <c r="G45" s="13" t="s">
        <v>511</v>
      </c>
      <c r="H45" s="10" t="n">
        <v>42440</v>
      </c>
      <c r="I45" s="15" t="n">
        <v>1825000</v>
      </c>
      <c r="J45" s="20" t="s">
        <v>73</v>
      </c>
      <c r="K45" s="15" t="n">
        <v>1810000</v>
      </c>
      <c r="L45" s="20" t="s">
        <v>53</v>
      </c>
      <c r="M45" s="20" t="s">
        <v>54</v>
      </c>
      <c r="N45" s="20" t="s">
        <v>55</v>
      </c>
      <c r="O45" s="20" t="s">
        <v>72</v>
      </c>
      <c r="P45" s="20" t="s">
        <v>56</v>
      </c>
      <c r="Q45" s="20" t="s">
        <v>73</v>
      </c>
      <c r="R45" s="20" t="s">
        <v>74</v>
      </c>
      <c r="S45" s="20" t="s">
        <v>75</v>
      </c>
      <c r="T45" s="20" t="s">
        <v>49</v>
      </c>
      <c r="U45" s="20" t="s">
        <v>76</v>
      </c>
    </row>
    <row r="46" customFormat="false" ht="54" hidden="false" customHeight="true" outlineLevel="0" collapsed="false">
      <c r="A46" s="10" t="n">
        <v>42284</v>
      </c>
      <c r="B46" s="11" t="s">
        <v>39</v>
      </c>
      <c r="C46" s="11" t="s">
        <v>599</v>
      </c>
      <c r="D46" s="31" t="s">
        <v>634</v>
      </c>
      <c r="E46" s="13" t="s">
        <v>656</v>
      </c>
      <c r="F46" s="13" t="s">
        <v>638</v>
      </c>
      <c r="G46" s="13" t="s">
        <v>549</v>
      </c>
      <c r="H46" s="10" t="n">
        <v>42352</v>
      </c>
      <c r="I46" s="15" t="n">
        <v>1816000</v>
      </c>
      <c r="J46" s="49" t="s">
        <v>539</v>
      </c>
      <c r="K46" s="15" t="n">
        <v>1750000</v>
      </c>
      <c r="L46" s="49" t="s">
        <v>527</v>
      </c>
      <c r="M46" s="30" t="s">
        <v>528</v>
      </c>
      <c r="N46" s="30" t="s">
        <v>533</v>
      </c>
      <c r="O46" s="30" t="s">
        <v>530</v>
      </c>
      <c r="P46" s="49" t="s">
        <v>588</v>
      </c>
      <c r="Q46" s="49" t="s">
        <v>539</v>
      </c>
      <c r="R46" s="49" t="s">
        <v>532</v>
      </c>
      <c r="S46" s="49" t="s">
        <v>598</v>
      </c>
      <c r="T46" s="30" t="s">
        <v>601</v>
      </c>
      <c r="U46" s="30" t="s">
        <v>551</v>
      </c>
    </row>
    <row r="47" customFormat="false" ht="54" hidden="false" customHeight="true" outlineLevel="0" collapsed="false">
      <c r="A47" s="10" t="n">
        <v>42284</v>
      </c>
      <c r="B47" s="11" t="s">
        <v>39</v>
      </c>
      <c r="C47" s="11" t="s">
        <v>341</v>
      </c>
      <c r="D47" s="31" t="s">
        <v>657</v>
      </c>
      <c r="E47" s="13" t="s">
        <v>658</v>
      </c>
      <c r="F47" s="13" t="s">
        <v>659</v>
      </c>
      <c r="G47" s="13" t="s">
        <v>549</v>
      </c>
      <c r="H47" s="10" t="n">
        <v>42447</v>
      </c>
      <c r="I47" s="15" t="n">
        <v>3214000</v>
      </c>
      <c r="J47" s="46" t="s">
        <v>527</v>
      </c>
      <c r="K47" s="15" t="n">
        <v>3200000</v>
      </c>
      <c r="L47" s="46" t="s">
        <v>527</v>
      </c>
      <c r="M47" s="46" t="s">
        <v>529</v>
      </c>
      <c r="N47" s="46" t="s">
        <v>531</v>
      </c>
      <c r="O47" s="46" t="s">
        <v>532</v>
      </c>
      <c r="P47" s="46" t="s">
        <v>540</v>
      </c>
      <c r="Q47" s="46" t="s">
        <v>541</v>
      </c>
      <c r="R47" s="46" t="s">
        <v>546</v>
      </c>
      <c r="S47" s="46" t="s">
        <v>583</v>
      </c>
      <c r="T47" s="46" t="s">
        <v>584</v>
      </c>
      <c r="U47" s="46" t="s">
        <v>536</v>
      </c>
    </row>
    <row r="48" customFormat="false" ht="54" hidden="false" customHeight="true" outlineLevel="0" collapsed="false">
      <c r="A48" s="10" t="n">
        <v>42299</v>
      </c>
      <c r="B48" s="11" t="s">
        <v>31</v>
      </c>
      <c r="C48" s="11" t="s">
        <v>40</v>
      </c>
      <c r="D48" s="31" t="s">
        <v>41</v>
      </c>
      <c r="E48" s="13" t="s">
        <v>660</v>
      </c>
      <c r="F48" s="13" t="s">
        <v>661</v>
      </c>
      <c r="G48" s="13" t="s">
        <v>484</v>
      </c>
      <c r="H48" s="10" t="n">
        <v>42451</v>
      </c>
      <c r="I48" s="15" t="n">
        <v>44700000</v>
      </c>
      <c r="J48" s="46" t="s">
        <v>535</v>
      </c>
      <c r="K48" s="15" t="n">
        <v>42300000</v>
      </c>
      <c r="L48" s="46" t="s">
        <v>535</v>
      </c>
      <c r="M48" s="46" t="s">
        <v>539</v>
      </c>
      <c r="N48" s="46" t="s">
        <v>536</v>
      </c>
      <c r="O48" s="46" t="s">
        <v>532</v>
      </c>
      <c r="P48" s="46" t="s">
        <v>550</v>
      </c>
      <c r="Q48" s="46" t="s">
        <v>531</v>
      </c>
      <c r="R48" s="46" t="s">
        <v>529</v>
      </c>
      <c r="S48" s="46" t="s">
        <v>588</v>
      </c>
      <c r="T48" s="46" t="s">
        <v>591</v>
      </c>
      <c r="U48" s="46" t="s">
        <v>551</v>
      </c>
      <c r="V48" s="46" t="s">
        <v>542</v>
      </c>
      <c r="W48" s="46" t="s">
        <v>541</v>
      </c>
      <c r="X48" s="46" t="s">
        <v>583</v>
      </c>
      <c r="Y48" s="46" t="s">
        <v>485</v>
      </c>
      <c r="Z48" s="46" t="s">
        <v>528</v>
      </c>
      <c r="AA48" s="46" t="s">
        <v>589</v>
      </c>
      <c r="AB48" s="46" t="s">
        <v>540</v>
      </c>
      <c r="AC48" s="46" t="s">
        <v>546</v>
      </c>
    </row>
    <row r="49" customFormat="false" ht="54" hidden="false" customHeight="true" outlineLevel="0" collapsed="false">
      <c r="A49" s="10" t="n">
        <v>42299</v>
      </c>
      <c r="B49" s="11" t="s">
        <v>31</v>
      </c>
      <c r="C49" s="11" t="s">
        <v>40</v>
      </c>
      <c r="D49" s="31" t="s">
        <v>310</v>
      </c>
      <c r="E49" s="13" t="s">
        <v>662</v>
      </c>
      <c r="F49" s="13" t="s">
        <v>663</v>
      </c>
      <c r="G49" s="13" t="s">
        <v>484</v>
      </c>
      <c r="H49" s="10" t="n">
        <v>42398</v>
      </c>
      <c r="I49" s="15" t="n">
        <v>4689000</v>
      </c>
      <c r="J49" s="47" t="s">
        <v>533</v>
      </c>
      <c r="K49" s="15" t="n">
        <v>4250000</v>
      </c>
      <c r="L49" s="47" t="s">
        <v>533</v>
      </c>
      <c r="M49" s="46" t="s">
        <v>540</v>
      </c>
      <c r="N49" s="46" t="s">
        <v>531</v>
      </c>
      <c r="O49" s="46" t="s">
        <v>539</v>
      </c>
      <c r="P49" s="46" t="s">
        <v>592</v>
      </c>
      <c r="Q49" s="46" t="s">
        <v>541</v>
      </c>
      <c r="R49" s="46" t="s">
        <v>542</v>
      </c>
      <c r="S49" s="46" t="s">
        <v>591</v>
      </c>
      <c r="T49" s="46" t="s">
        <v>589</v>
      </c>
      <c r="U49" s="46" t="s">
        <v>535</v>
      </c>
      <c r="V49" s="46" t="s">
        <v>546</v>
      </c>
      <c r="W49" s="46" t="s">
        <v>552</v>
      </c>
      <c r="X49" s="46" t="s">
        <v>551</v>
      </c>
      <c r="Y49" s="46" t="s">
        <v>485</v>
      </c>
      <c r="Z49" s="46" t="s">
        <v>583</v>
      </c>
      <c r="AA49" s="46" t="s">
        <v>532</v>
      </c>
      <c r="AB49" s="46" t="s">
        <v>528</v>
      </c>
      <c r="AC49" s="46" t="s">
        <v>529</v>
      </c>
      <c r="AD49" s="46" t="s">
        <v>550</v>
      </c>
      <c r="AE49" s="46" t="s">
        <v>536</v>
      </c>
      <c r="AF49" s="46" t="s">
        <v>588</v>
      </c>
    </row>
    <row r="50" customFormat="false" ht="54" hidden="false" customHeight="true" outlineLevel="0" collapsed="false">
      <c r="A50" s="10" t="n">
        <v>42299</v>
      </c>
      <c r="B50" s="11" t="s">
        <v>31</v>
      </c>
      <c r="C50" s="11" t="s">
        <v>40</v>
      </c>
      <c r="D50" s="31" t="s">
        <v>310</v>
      </c>
      <c r="E50" s="13" t="s">
        <v>664</v>
      </c>
      <c r="F50" s="13" t="s">
        <v>663</v>
      </c>
      <c r="G50" s="13" t="s">
        <v>484</v>
      </c>
      <c r="H50" s="10" t="n">
        <v>42398</v>
      </c>
      <c r="I50" s="15" t="n">
        <v>4285000</v>
      </c>
      <c r="J50" s="46" t="s">
        <v>551</v>
      </c>
      <c r="K50" s="15" t="n">
        <v>4080000</v>
      </c>
      <c r="L50" s="46" t="s">
        <v>551</v>
      </c>
      <c r="M50" s="46" t="s">
        <v>539</v>
      </c>
      <c r="N50" s="46" t="s">
        <v>532</v>
      </c>
      <c r="O50" s="47" t="s">
        <v>533</v>
      </c>
      <c r="P50" s="46" t="s">
        <v>546</v>
      </c>
      <c r="Q50" s="46" t="s">
        <v>583</v>
      </c>
      <c r="R50" s="46" t="s">
        <v>540</v>
      </c>
      <c r="S50" s="46" t="s">
        <v>550</v>
      </c>
      <c r="T50" s="46" t="s">
        <v>528</v>
      </c>
      <c r="U50" s="46" t="s">
        <v>591</v>
      </c>
      <c r="V50" s="46" t="s">
        <v>592</v>
      </c>
      <c r="W50" s="46" t="s">
        <v>535</v>
      </c>
      <c r="X50" s="46" t="s">
        <v>529</v>
      </c>
      <c r="Y50" s="46" t="s">
        <v>542</v>
      </c>
      <c r="Z50" s="46" t="s">
        <v>552</v>
      </c>
      <c r="AA50" s="46" t="s">
        <v>536</v>
      </c>
      <c r="AB50" s="46" t="s">
        <v>541</v>
      </c>
      <c r="AC50" s="46" t="s">
        <v>485</v>
      </c>
      <c r="AD50" s="46" t="s">
        <v>589</v>
      </c>
      <c r="AE50" s="46" t="s">
        <v>531</v>
      </c>
      <c r="AF50" s="46" t="s">
        <v>588</v>
      </c>
    </row>
    <row r="51" customFormat="false" ht="54" hidden="false" customHeight="true" outlineLevel="0" collapsed="false">
      <c r="A51" s="10" t="n">
        <v>42299</v>
      </c>
      <c r="B51" s="11" t="s">
        <v>31</v>
      </c>
      <c r="C51" s="11" t="s">
        <v>40</v>
      </c>
      <c r="D51" s="31" t="s">
        <v>310</v>
      </c>
      <c r="E51" s="13" t="s">
        <v>665</v>
      </c>
      <c r="F51" s="13" t="s">
        <v>663</v>
      </c>
      <c r="G51" s="13" t="s">
        <v>484</v>
      </c>
      <c r="H51" s="10" t="n">
        <v>42398</v>
      </c>
      <c r="I51" s="15" t="n">
        <v>4223000</v>
      </c>
      <c r="J51" s="46" t="s">
        <v>551</v>
      </c>
      <c r="K51" s="15" t="n">
        <v>3850000</v>
      </c>
      <c r="L51" s="46" t="s">
        <v>551</v>
      </c>
      <c r="M51" s="46" t="s">
        <v>542</v>
      </c>
      <c r="N51" s="46" t="s">
        <v>531</v>
      </c>
      <c r="O51" s="46" t="s">
        <v>539</v>
      </c>
      <c r="P51" s="46" t="s">
        <v>528</v>
      </c>
      <c r="Q51" s="46" t="s">
        <v>591</v>
      </c>
      <c r="R51" s="46" t="s">
        <v>546</v>
      </c>
      <c r="S51" s="46" t="s">
        <v>589</v>
      </c>
      <c r="T51" s="46" t="s">
        <v>532</v>
      </c>
      <c r="U51" s="46" t="s">
        <v>583</v>
      </c>
      <c r="V51" s="46" t="s">
        <v>540</v>
      </c>
      <c r="W51" s="46" t="s">
        <v>535</v>
      </c>
      <c r="X51" s="46" t="s">
        <v>550</v>
      </c>
      <c r="Y51" s="47" t="s">
        <v>533</v>
      </c>
      <c r="Z51" s="46" t="s">
        <v>541</v>
      </c>
      <c r="AA51" s="46" t="s">
        <v>529</v>
      </c>
      <c r="AB51" s="46" t="s">
        <v>485</v>
      </c>
      <c r="AC51" s="46" t="s">
        <v>552</v>
      </c>
      <c r="AD51" s="46" t="s">
        <v>536</v>
      </c>
      <c r="AE51" s="46" t="s">
        <v>588</v>
      </c>
      <c r="AF51" s="45"/>
    </row>
    <row r="52" customFormat="false" ht="54" hidden="false" customHeight="true" outlineLevel="0" collapsed="false">
      <c r="A52" s="10" t="n">
        <v>42299</v>
      </c>
      <c r="B52" s="11" t="s">
        <v>39</v>
      </c>
      <c r="C52" s="11" t="s">
        <v>341</v>
      </c>
      <c r="E52" s="13" t="s">
        <v>666</v>
      </c>
      <c r="F52" s="31" t="s">
        <v>630</v>
      </c>
      <c r="G52" s="13" t="s">
        <v>511</v>
      </c>
      <c r="H52" s="10" t="n">
        <v>42366</v>
      </c>
      <c r="I52" s="15" t="n">
        <v>1200000</v>
      </c>
      <c r="J52" s="53" t="s">
        <v>616</v>
      </c>
      <c r="K52" s="15" t="n">
        <v>900000</v>
      </c>
      <c r="L52" s="53" t="s">
        <v>616</v>
      </c>
      <c r="M52" s="53" t="s">
        <v>667</v>
      </c>
      <c r="N52" s="53" t="s">
        <v>534</v>
      </c>
      <c r="O52" s="53" t="s">
        <v>614</v>
      </c>
      <c r="P52" s="53" t="s">
        <v>631</v>
      </c>
    </row>
    <row r="53" customFormat="false" ht="54" hidden="false" customHeight="true" outlineLevel="0" collapsed="false">
      <c r="A53" s="10" t="n">
        <v>42319</v>
      </c>
      <c r="B53" s="11" t="s">
        <v>39</v>
      </c>
      <c r="C53" s="11" t="s">
        <v>32</v>
      </c>
      <c r="D53" s="31" t="s">
        <v>668</v>
      </c>
      <c r="E53" s="13" t="s">
        <v>669</v>
      </c>
      <c r="F53" s="13" t="s">
        <v>630</v>
      </c>
      <c r="G53" s="13" t="s">
        <v>511</v>
      </c>
      <c r="H53" s="10" t="n">
        <v>42447</v>
      </c>
      <c r="I53" s="15" t="n">
        <v>7380000</v>
      </c>
      <c r="J53" s="54" t="s">
        <v>670</v>
      </c>
      <c r="K53" s="15" t="n">
        <v>6900000</v>
      </c>
      <c r="L53" s="54" t="s">
        <v>536</v>
      </c>
      <c r="M53" s="54" t="s">
        <v>485</v>
      </c>
      <c r="N53" s="54" t="s">
        <v>588</v>
      </c>
      <c r="O53" s="54" t="s">
        <v>670</v>
      </c>
      <c r="P53" s="54" t="s">
        <v>551</v>
      </c>
      <c r="Q53" s="54" t="s">
        <v>671</v>
      </c>
      <c r="R53" s="16"/>
      <c r="S53" s="16"/>
      <c r="T53" s="16"/>
      <c r="U53" s="16"/>
    </row>
    <row r="54" customFormat="false" ht="54" hidden="false" customHeight="true" outlineLevel="0" collapsed="false">
      <c r="A54" s="10" t="n">
        <v>42319</v>
      </c>
      <c r="B54" s="11" t="s">
        <v>39</v>
      </c>
      <c r="C54" s="11" t="s">
        <v>131</v>
      </c>
      <c r="D54" s="31" t="s">
        <v>344</v>
      </c>
      <c r="E54" s="13" t="s">
        <v>672</v>
      </c>
      <c r="F54" s="13" t="s">
        <v>595</v>
      </c>
      <c r="G54" s="13" t="s">
        <v>511</v>
      </c>
      <c r="H54" s="10" t="n">
        <v>42440</v>
      </c>
      <c r="I54" s="15" t="n">
        <v>3200000</v>
      </c>
      <c r="J54" s="46" t="s">
        <v>485</v>
      </c>
      <c r="K54" s="15" t="n">
        <v>3020000</v>
      </c>
      <c r="L54" s="46" t="s">
        <v>535</v>
      </c>
      <c r="M54" s="46" t="s">
        <v>536</v>
      </c>
      <c r="N54" s="46" t="s">
        <v>528</v>
      </c>
      <c r="O54" s="49" t="s">
        <v>598</v>
      </c>
      <c r="P54" s="46" t="s">
        <v>589</v>
      </c>
      <c r="Q54" s="46" t="s">
        <v>588</v>
      </c>
      <c r="R54" s="46" t="s">
        <v>485</v>
      </c>
      <c r="S54" s="16"/>
      <c r="T54" s="16"/>
      <c r="U54" s="16"/>
    </row>
    <row r="55" customFormat="false" ht="54" hidden="false" customHeight="true" outlineLevel="0" collapsed="false">
      <c r="A55" s="10" t="n">
        <v>42319</v>
      </c>
      <c r="B55" s="11" t="s">
        <v>39</v>
      </c>
      <c r="C55" s="11" t="s">
        <v>40</v>
      </c>
      <c r="D55" s="31" t="s">
        <v>41</v>
      </c>
      <c r="E55" s="13" t="s">
        <v>673</v>
      </c>
      <c r="F55" s="13" t="s">
        <v>335</v>
      </c>
      <c r="G55" s="13" t="s">
        <v>549</v>
      </c>
      <c r="H55" s="10" t="n">
        <v>42450</v>
      </c>
      <c r="I55" s="15" t="n">
        <v>8297000</v>
      </c>
      <c r="J55" s="46" t="s">
        <v>552</v>
      </c>
      <c r="K55" s="15" t="n">
        <v>7800000</v>
      </c>
      <c r="L55" s="46" t="s">
        <v>527</v>
      </c>
      <c r="M55" s="46" t="s">
        <v>530</v>
      </c>
      <c r="N55" s="46" t="s">
        <v>552</v>
      </c>
      <c r="O55" s="46" t="s">
        <v>540</v>
      </c>
      <c r="P55" s="46" t="s">
        <v>550</v>
      </c>
      <c r="Q55" s="46" t="s">
        <v>551</v>
      </c>
      <c r="R55" s="46" t="s">
        <v>539</v>
      </c>
      <c r="S55" s="46" t="s">
        <v>544</v>
      </c>
      <c r="T55" s="46" t="s">
        <v>591</v>
      </c>
      <c r="U55" s="46" t="s">
        <v>602</v>
      </c>
    </row>
    <row r="56" customFormat="false" ht="54" hidden="false" customHeight="true" outlineLevel="0" collapsed="false">
      <c r="A56" s="29" t="s">
        <v>372</v>
      </c>
      <c r="B56" s="11" t="s">
        <v>31</v>
      </c>
      <c r="C56" s="11" t="s">
        <v>40</v>
      </c>
      <c r="D56" s="31" t="s">
        <v>329</v>
      </c>
      <c r="E56" s="55" t="s">
        <v>674</v>
      </c>
      <c r="F56" s="13" t="s">
        <v>152</v>
      </c>
      <c r="G56" s="13" t="s">
        <v>484</v>
      </c>
      <c r="H56" s="10" t="n">
        <v>42454</v>
      </c>
      <c r="I56" s="15" t="n">
        <v>6929000</v>
      </c>
      <c r="J56" s="11" t="s">
        <v>675</v>
      </c>
      <c r="K56" s="15" t="n">
        <v>6600000</v>
      </c>
      <c r="L56" s="11" t="s">
        <v>675</v>
      </c>
      <c r="M56" s="46" t="s">
        <v>535</v>
      </c>
      <c r="N56" s="46" t="s">
        <v>536</v>
      </c>
    </row>
    <row r="57" customFormat="false" ht="54" hidden="false" customHeight="true" outlineLevel="0" collapsed="false">
      <c r="A57" s="29" t="s">
        <v>372</v>
      </c>
      <c r="B57" s="11" t="s">
        <v>39</v>
      </c>
      <c r="C57" s="11" t="s">
        <v>294</v>
      </c>
      <c r="D57" s="31" t="s">
        <v>301</v>
      </c>
      <c r="E57" s="13" t="s">
        <v>676</v>
      </c>
      <c r="F57" s="13" t="s">
        <v>663</v>
      </c>
      <c r="G57" s="13" t="s">
        <v>484</v>
      </c>
      <c r="H57" s="10" t="n">
        <v>42425</v>
      </c>
      <c r="I57" s="15" t="n">
        <v>4606000</v>
      </c>
      <c r="J57" s="11" t="s">
        <v>670</v>
      </c>
      <c r="K57" s="15" t="n">
        <v>4200000</v>
      </c>
      <c r="L57" s="49" t="s">
        <v>485</v>
      </c>
      <c r="M57" s="52" t="s">
        <v>551</v>
      </c>
      <c r="N57" s="49" t="s">
        <v>536</v>
      </c>
      <c r="O57" s="49" t="s">
        <v>589</v>
      </c>
      <c r="P57" s="23" t="s">
        <v>670</v>
      </c>
      <c r="Q57" s="16"/>
      <c r="R57" s="16"/>
      <c r="S57" s="16"/>
      <c r="T57" s="16"/>
      <c r="U57" s="16"/>
    </row>
    <row r="58" customFormat="false" ht="54" hidden="false" customHeight="true" outlineLevel="0" collapsed="false">
      <c r="A58" s="29" t="s">
        <v>372</v>
      </c>
      <c r="B58" s="11" t="s">
        <v>39</v>
      </c>
      <c r="C58" s="11" t="s">
        <v>40</v>
      </c>
      <c r="D58" s="31" t="s">
        <v>41</v>
      </c>
      <c r="E58" s="13" t="s">
        <v>677</v>
      </c>
      <c r="F58" s="13" t="s">
        <v>355</v>
      </c>
      <c r="G58" s="13" t="s">
        <v>549</v>
      </c>
      <c r="H58" s="10" t="n">
        <v>42426</v>
      </c>
      <c r="I58" s="15" t="n">
        <v>1605000</v>
      </c>
      <c r="J58" s="11" t="s">
        <v>532</v>
      </c>
      <c r="K58" s="15" t="n">
        <v>1520000</v>
      </c>
      <c r="L58" s="46" t="s">
        <v>527</v>
      </c>
      <c r="M58" s="46" t="s">
        <v>528</v>
      </c>
      <c r="N58" s="46" t="s">
        <v>529</v>
      </c>
      <c r="O58" s="46" t="s">
        <v>532</v>
      </c>
      <c r="P58" s="46" t="s">
        <v>541</v>
      </c>
      <c r="Q58" s="49" t="s">
        <v>598</v>
      </c>
      <c r="R58" s="46" t="s">
        <v>591</v>
      </c>
      <c r="S58" s="46" t="s">
        <v>602</v>
      </c>
      <c r="T58" s="46" t="s">
        <v>588</v>
      </c>
      <c r="U58" s="46" t="s">
        <v>589</v>
      </c>
    </row>
    <row r="59" customFormat="false" ht="54" hidden="false" customHeight="true" outlineLevel="0" collapsed="false">
      <c r="A59" s="29" t="s">
        <v>398</v>
      </c>
      <c r="B59" s="11" t="s">
        <v>31</v>
      </c>
      <c r="C59" s="11" t="s">
        <v>40</v>
      </c>
      <c r="D59" s="31" t="s">
        <v>310</v>
      </c>
      <c r="E59" s="13" t="s">
        <v>678</v>
      </c>
      <c r="F59" s="13" t="s">
        <v>679</v>
      </c>
      <c r="G59" s="13" t="s">
        <v>484</v>
      </c>
      <c r="H59" s="10" t="n">
        <v>42454</v>
      </c>
      <c r="I59" s="15" t="n">
        <v>3327000</v>
      </c>
      <c r="J59" s="46" t="s">
        <v>583</v>
      </c>
      <c r="K59" s="15" t="n">
        <v>3080000</v>
      </c>
      <c r="L59" s="46" t="s">
        <v>540</v>
      </c>
      <c r="M59" s="46" t="s">
        <v>588</v>
      </c>
      <c r="N59" s="46" t="s">
        <v>535</v>
      </c>
      <c r="O59" s="46" t="s">
        <v>532</v>
      </c>
      <c r="P59" s="46" t="s">
        <v>529</v>
      </c>
      <c r="Q59" s="47" t="s">
        <v>533</v>
      </c>
      <c r="R59" s="46" t="s">
        <v>528</v>
      </c>
      <c r="S59" s="46" t="s">
        <v>539</v>
      </c>
      <c r="T59" s="46" t="s">
        <v>542</v>
      </c>
      <c r="U59" s="46" t="s">
        <v>591</v>
      </c>
      <c r="V59" s="46" t="s">
        <v>546</v>
      </c>
      <c r="W59" s="46" t="s">
        <v>552</v>
      </c>
      <c r="X59" s="46" t="s">
        <v>551</v>
      </c>
      <c r="Y59" s="46" t="s">
        <v>541</v>
      </c>
      <c r="Z59" s="46" t="s">
        <v>531</v>
      </c>
      <c r="AA59" s="46" t="s">
        <v>550</v>
      </c>
      <c r="AB59" s="46" t="s">
        <v>485</v>
      </c>
      <c r="AC59" s="46" t="s">
        <v>536</v>
      </c>
      <c r="AD59" s="46" t="s">
        <v>589</v>
      </c>
      <c r="AE59" s="46" t="s">
        <v>592</v>
      </c>
      <c r="AF59" s="46" t="s">
        <v>583</v>
      </c>
    </row>
    <row r="60" customFormat="false" ht="54" hidden="false" customHeight="true" outlineLevel="0" collapsed="false">
      <c r="A60" s="29" t="s">
        <v>398</v>
      </c>
      <c r="B60" s="11" t="s">
        <v>31</v>
      </c>
      <c r="C60" s="11" t="s">
        <v>40</v>
      </c>
      <c r="D60" s="31" t="s">
        <v>310</v>
      </c>
      <c r="E60" s="13" t="s">
        <v>680</v>
      </c>
      <c r="F60" s="13" t="s">
        <v>681</v>
      </c>
      <c r="G60" s="13" t="s">
        <v>484</v>
      </c>
      <c r="H60" s="10" t="n">
        <v>42454</v>
      </c>
      <c r="I60" s="15" t="n">
        <v>4014000</v>
      </c>
      <c r="J60" s="46" t="s">
        <v>540</v>
      </c>
      <c r="K60" s="15" t="n">
        <v>3750000</v>
      </c>
      <c r="L60" s="46" t="s">
        <v>542</v>
      </c>
      <c r="M60" s="46" t="s">
        <v>583</v>
      </c>
      <c r="N60" s="46" t="s">
        <v>588</v>
      </c>
      <c r="O60" s="46" t="s">
        <v>535</v>
      </c>
      <c r="P60" s="46" t="s">
        <v>532</v>
      </c>
      <c r="Q60" s="46" t="s">
        <v>529</v>
      </c>
      <c r="R60" s="47" t="s">
        <v>533</v>
      </c>
      <c r="S60" s="46" t="s">
        <v>539</v>
      </c>
      <c r="T60" s="46" t="s">
        <v>591</v>
      </c>
      <c r="U60" s="46" t="s">
        <v>541</v>
      </c>
      <c r="V60" s="46" t="s">
        <v>531</v>
      </c>
      <c r="W60" s="46" t="s">
        <v>485</v>
      </c>
      <c r="X60" s="46" t="s">
        <v>546</v>
      </c>
      <c r="Y60" s="46" t="s">
        <v>589</v>
      </c>
      <c r="Z60" s="46" t="s">
        <v>552</v>
      </c>
      <c r="AA60" s="46" t="s">
        <v>551</v>
      </c>
      <c r="AB60" s="46" t="s">
        <v>550</v>
      </c>
      <c r="AC60" s="46" t="s">
        <v>528</v>
      </c>
      <c r="AD60" s="46" t="s">
        <v>536</v>
      </c>
      <c r="AE60" s="46" t="s">
        <v>592</v>
      </c>
      <c r="AF60" s="46" t="s">
        <v>540</v>
      </c>
    </row>
    <row r="61" customFormat="false" ht="54" hidden="false" customHeight="true" outlineLevel="0" collapsed="false">
      <c r="A61" s="29" t="s">
        <v>398</v>
      </c>
      <c r="B61" s="11" t="s">
        <v>39</v>
      </c>
      <c r="C61" s="11" t="s">
        <v>294</v>
      </c>
      <c r="D61" s="31" t="s">
        <v>295</v>
      </c>
      <c r="E61" s="13" t="s">
        <v>682</v>
      </c>
      <c r="F61" s="13" t="s">
        <v>178</v>
      </c>
      <c r="G61" s="13" t="s">
        <v>484</v>
      </c>
      <c r="H61" s="10" t="n">
        <v>42425</v>
      </c>
      <c r="I61" s="15" t="n">
        <v>3919000</v>
      </c>
      <c r="J61" s="46" t="s">
        <v>485</v>
      </c>
      <c r="K61" s="15" t="n">
        <v>3680000</v>
      </c>
      <c r="L61" s="46" t="s">
        <v>670</v>
      </c>
      <c r="M61" s="46" t="s">
        <v>536</v>
      </c>
      <c r="N61" s="46" t="s">
        <v>535</v>
      </c>
      <c r="O61" s="46" t="s">
        <v>589</v>
      </c>
      <c r="P61" s="46" t="s">
        <v>551</v>
      </c>
      <c r="Q61" s="46" t="s">
        <v>485</v>
      </c>
      <c r="R61" s="46" t="s">
        <v>528</v>
      </c>
      <c r="S61" s="46" t="s">
        <v>591</v>
      </c>
      <c r="T61" s="46" t="s">
        <v>539</v>
      </c>
      <c r="U61" s="46" t="s">
        <v>543</v>
      </c>
    </row>
    <row r="62" customFormat="false" ht="54" hidden="false" customHeight="true" outlineLevel="0" collapsed="false">
      <c r="A62" s="29" t="s">
        <v>420</v>
      </c>
      <c r="B62" s="11" t="s">
        <v>31</v>
      </c>
      <c r="C62" s="11" t="s">
        <v>40</v>
      </c>
      <c r="D62" s="31" t="s">
        <v>387</v>
      </c>
      <c r="E62" s="13" t="s">
        <v>683</v>
      </c>
      <c r="F62" s="13" t="s">
        <v>663</v>
      </c>
      <c r="G62" s="13" t="s">
        <v>484</v>
      </c>
      <c r="H62" s="32" t="n">
        <v>42454</v>
      </c>
      <c r="I62" s="33" t="n">
        <v>10996000</v>
      </c>
      <c r="J62" s="46" t="s">
        <v>485</v>
      </c>
      <c r="K62" s="33" t="n">
        <v>10380000</v>
      </c>
      <c r="L62" s="46" t="s">
        <v>485</v>
      </c>
      <c r="M62" s="46" t="s">
        <v>535</v>
      </c>
      <c r="N62" s="46" t="s">
        <v>529</v>
      </c>
      <c r="O62" s="46" t="s">
        <v>536</v>
      </c>
      <c r="P62" s="46" t="s">
        <v>539</v>
      </c>
      <c r="Q62" s="46" t="s">
        <v>591</v>
      </c>
      <c r="R62" s="46" t="s">
        <v>552</v>
      </c>
      <c r="S62" s="46" t="s">
        <v>532</v>
      </c>
      <c r="T62" s="47" t="s">
        <v>533</v>
      </c>
      <c r="U62" s="46" t="s">
        <v>528</v>
      </c>
      <c r="V62" s="46" t="s">
        <v>542</v>
      </c>
      <c r="W62" s="46" t="s">
        <v>531</v>
      </c>
      <c r="X62" s="46" t="s">
        <v>583</v>
      </c>
      <c r="Y62" s="46" t="s">
        <v>551</v>
      </c>
      <c r="Z62" s="46" t="s">
        <v>550</v>
      </c>
      <c r="AA62" s="46" t="s">
        <v>589</v>
      </c>
      <c r="AB62" s="46" t="s">
        <v>540</v>
      </c>
      <c r="AC62" s="46" t="s">
        <v>546</v>
      </c>
      <c r="AD62" s="46" t="s">
        <v>541</v>
      </c>
      <c r="AE62" s="46" t="s">
        <v>592</v>
      </c>
      <c r="AF62" s="46" t="s">
        <v>588</v>
      </c>
    </row>
    <row r="63" customFormat="false" ht="54" hidden="false" customHeight="true" outlineLevel="0" collapsed="false">
      <c r="A63" s="29" t="s">
        <v>420</v>
      </c>
      <c r="B63" s="11" t="s">
        <v>31</v>
      </c>
      <c r="C63" s="11" t="s">
        <v>40</v>
      </c>
      <c r="D63" s="31" t="s">
        <v>387</v>
      </c>
      <c r="E63" s="13" t="s">
        <v>684</v>
      </c>
      <c r="F63" s="13" t="s">
        <v>595</v>
      </c>
      <c r="G63" s="13" t="s">
        <v>484</v>
      </c>
      <c r="H63" s="32" t="n">
        <v>42454</v>
      </c>
      <c r="I63" s="33" t="n">
        <v>10880000</v>
      </c>
      <c r="J63" s="46" t="s">
        <v>532</v>
      </c>
      <c r="K63" s="33" t="n">
        <v>10300000</v>
      </c>
      <c r="L63" s="46" t="s">
        <v>532</v>
      </c>
      <c r="M63" s="46" t="s">
        <v>485</v>
      </c>
      <c r="N63" s="46" t="s">
        <v>535</v>
      </c>
      <c r="O63" s="46" t="s">
        <v>529</v>
      </c>
      <c r="P63" s="46" t="s">
        <v>546</v>
      </c>
      <c r="Q63" s="46" t="s">
        <v>552</v>
      </c>
      <c r="R63" s="46" t="s">
        <v>591</v>
      </c>
      <c r="S63" s="46" t="s">
        <v>541</v>
      </c>
      <c r="T63" s="47" t="s">
        <v>533</v>
      </c>
      <c r="U63" s="46" t="s">
        <v>528</v>
      </c>
      <c r="V63" s="46" t="s">
        <v>536</v>
      </c>
      <c r="W63" s="46" t="s">
        <v>539</v>
      </c>
      <c r="X63" s="46" t="s">
        <v>531</v>
      </c>
      <c r="Y63" s="46" t="s">
        <v>542</v>
      </c>
      <c r="Z63" s="46" t="s">
        <v>583</v>
      </c>
      <c r="AA63" s="46" t="s">
        <v>540</v>
      </c>
      <c r="AB63" s="46" t="s">
        <v>589</v>
      </c>
      <c r="AC63" s="46" t="s">
        <v>550</v>
      </c>
      <c r="AD63" s="46" t="s">
        <v>551</v>
      </c>
      <c r="AE63" s="46" t="s">
        <v>592</v>
      </c>
      <c r="AF63" s="46" t="s">
        <v>588</v>
      </c>
    </row>
    <row r="64" customFormat="false" ht="54" hidden="false" customHeight="true" outlineLevel="0" collapsed="false">
      <c r="A64" s="29" t="s">
        <v>420</v>
      </c>
      <c r="B64" s="11" t="s">
        <v>31</v>
      </c>
      <c r="C64" s="11" t="s">
        <v>40</v>
      </c>
      <c r="D64" s="31" t="s">
        <v>387</v>
      </c>
      <c r="E64" s="13" t="s">
        <v>685</v>
      </c>
      <c r="F64" s="13" t="s">
        <v>679</v>
      </c>
      <c r="G64" s="13" t="s">
        <v>484</v>
      </c>
      <c r="H64" s="32" t="n">
        <v>42454</v>
      </c>
      <c r="I64" s="33" t="n">
        <v>12493000</v>
      </c>
      <c r="J64" s="46" t="s">
        <v>591</v>
      </c>
      <c r="K64" s="33" t="n">
        <v>11850000</v>
      </c>
      <c r="L64" s="46" t="s">
        <v>591</v>
      </c>
      <c r="M64" s="46" t="s">
        <v>535</v>
      </c>
      <c r="N64" s="46" t="s">
        <v>531</v>
      </c>
      <c r="O64" s="46" t="s">
        <v>551</v>
      </c>
      <c r="P64" s="46" t="s">
        <v>529</v>
      </c>
      <c r="Q64" s="47" t="s">
        <v>533</v>
      </c>
      <c r="R64" s="46" t="s">
        <v>539</v>
      </c>
      <c r="S64" s="46" t="s">
        <v>589</v>
      </c>
      <c r="T64" s="46" t="s">
        <v>552</v>
      </c>
      <c r="U64" s="46" t="s">
        <v>485</v>
      </c>
      <c r="V64" s="46" t="s">
        <v>532</v>
      </c>
      <c r="W64" s="46" t="s">
        <v>546</v>
      </c>
      <c r="X64" s="46" t="s">
        <v>541</v>
      </c>
      <c r="Y64" s="46" t="s">
        <v>542</v>
      </c>
      <c r="Z64" s="46" t="s">
        <v>528</v>
      </c>
      <c r="AA64" s="46" t="s">
        <v>536</v>
      </c>
      <c r="AB64" s="46" t="s">
        <v>583</v>
      </c>
      <c r="AC64" s="46" t="s">
        <v>550</v>
      </c>
      <c r="AD64" s="46" t="s">
        <v>540</v>
      </c>
      <c r="AE64" s="46" t="s">
        <v>592</v>
      </c>
      <c r="AF64" s="46" t="s">
        <v>588</v>
      </c>
    </row>
    <row r="65" customFormat="false" ht="54" hidden="false" customHeight="true" outlineLevel="0" collapsed="false">
      <c r="A65" s="29" t="s">
        <v>445</v>
      </c>
      <c r="B65" s="11" t="s">
        <v>31</v>
      </c>
      <c r="C65" s="11" t="s">
        <v>40</v>
      </c>
      <c r="D65" s="31" t="s">
        <v>387</v>
      </c>
      <c r="E65" s="13" t="s">
        <v>686</v>
      </c>
      <c r="F65" s="13" t="s">
        <v>182</v>
      </c>
      <c r="G65" s="13" t="s">
        <v>484</v>
      </c>
      <c r="H65" s="32" t="n">
        <v>42454</v>
      </c>
      <c r="I65" s="33" t="n">
        <v>6522000</v>
      </c>
      <c r="J65" s="46" t="s">
        <v>529</v>
      </c>
      <c r="K65" s="33" t="n">
        <v>6100000</v>
      </c>
      <c r="L65" s="46" t="s">
        <v>529</v>
      </c>
      <c r="M65" s="46" t="s">
        <v>588</v>
      </c>
      <c r="N65" s="46" t="s">
        <v>541</v>
      </c>
      <c r="O65" s="46" t="s">
        <v>542</v>
      </c>
      <c r="P65" s="11" t="s">
        <v>584</v>
      </c>
      <c r="Q65" s="47" t="s">
        <v>533</v>
      </c>
      <c r="R65" s="46" t="s">
        <v>539</v>
      </c>
      <c r="S65" s="46" t="s">
        <v>535</v>
      </c>
      <c r="T65" s="46" t="s">
        <v>552</v>
      </c>
      <c r="U65" s="46" t="s">
        <v>531</v>
      </c>
      <c r="V65" s="46" t="s">
        <v>485</v>
      </c>
      <c r="W65" s="46" t="s">
        <v>528</v>
      </c>
      <c r="X65" s="46" t="s">
        <v>591</v>
      </c>
      <c r="Y65" s="46" t="s">
        <v>540</v>
      </c>
      <c r="Z65" s="46" t="s">
        <v>583</v>
      </c>
      <c r="AA65" s="46" t="s">
        <v>550</v>
      </c>
      <c r="AB65" s="46" t="s">
        <v>532</v>
      </c>
      <c r="AC65" s="46" t="s">
        <v>546</v>
      </c>
      <c r="AD65" s="46" t="s">
        <v>589</v>
      </c>
      <c r="AE65" s="46" t="s">
        <v>536</v>
      </c>
      <c r="AF65" s="46" t="s">
        <v>551</v>
      </c>
    </row>
    <row r="66" customFormat="false" ht="54" hidden="false" customHeight="true" outlineLevel="0" collapsed="false">
      <c r="A66" s="29" t="s">
        <v>445</v>
      </c>
      <c r="B66" s="11" t="s">
        <v>39</v>
      </c>
      <c r="C66" s="11" t="s">
        <v>451</v>
      </c>
      <c r="D66" s="31" t="s">
        <v>310</v>
      </c>
      <c r="E66" s="13" t="s">
        <v>687</v>
      </c>
      <c r="F66" s="13" t="s">
        <v>415</v>
      </c>
      <c r="G66" s="13" t="s">
        <v>549</v>
      </c>
      <c r="H66" s="10" t="n">
        <v>42440</v>
      </c>
      <c r="I66" s="15" t="n">
        <v>2643000</v>
      </c>
      <c r="J66" s="46" t="s">
        <v>527</v>
      </c>
      <c r="K66" s="15" t="n">
        <v>2500000</v>
      </c>
      <c r="L66" s="46" t="s">
        <v>527</v>
      </c>
      <c r="M66" s="46" t="s">
        <v>529</v>
      </c>
      <c r="N66" s="46" t="s">
        <v>540</v>
      </c>
      <c r="O66" s="46" t="s">
        <v>541</v>
      </c>
      <c r="P66" s="46" t="s">
        <v>551</v>
      </c>
      <c r="Q66" s="46" t="s">
        <v>539</v>
      </c>
      <c r="R66" s="49" t="s">
        <v>598</v>
      </c>
      <c r="S66" s="46" t="s">
        <v>583</v>
      </c>
      <c r="T66" s="46" t="s">
        <v>584</v>
      </c>
      <c r="U66" s="46" t="s">
        <v>552</v>
      </c>
    </row>
    <row r="67" customFormat="false" ht="54" hidden="false" customHeight="true" outlineLevel="0" collapsed="false">
      <c r="A67" s="29" t="n">
        <v>42457</v>
      </c>
      <c r="B67" s="11" t="s">
        <v>31</v>
      </c>
      <c r="C67" s="11" t="s">
        <v>568</v>
      </c>
      <c r="D67" s="31" t="s">
        <v>634</v>
      </c>
      <c r="E67" s="13" t="s">
        <v>688</v>
      </c>
      <c r="F67" s="13" t="s">
        <v>219</v>
      </c>
      <c r="G67" s="13" t="s">
        <v>549</v>
      </c>
      <c r="H67" s="10" t="n">
        <v>42704</v>
      </c>
      <c r="I67" s="15" t="n">
        <v>15844000</v>
      </c>
      <c r="J67" s="16" t="s">
        <v>689</v>
      </c>
      <c r="K67" s="15" t="n">
        <v>15100000</v>
      </c>
      <c r="L67" s="16" t="s">
        <v>689</v>
      </c>
      <c r="M67" s="11" t="s">
        <v>506</v>
      </c>
      <c r="N67" s="46" t="s">
        <v>539</v>
      </c>
      <c r="O67" s="46" t="s">
        <v>532</v>
      </c>
      <c r="P67" s="11" t="s">
        <v>544</v>
      </c>
      <c r="Q67" s="46" t="s">
        <v>551</v>
      </c>
      <c r="R67" s="11" t="s">
        <v>602</v>
      </c>
      <c r="S67" s="47" t="s">
        <v>533</v>
      </c>
      <c r="T67" s="11" t="s">
        <v>528</v>
      </c>
      <c r="U67" s="46" t="s">
        <v>588</v>
      </c>
      <c r="V67" s="11" t="s">
        <v>598</v>
      </c>
    </row>
  </sheetData>
  <autoFilter ref="A1:AB47"/>
  <conditionalFormatting sqref="R44">
    <cfRule type="expression" priority="2" aboveAverage="0" equalAverage="0" bottom="0" percent="0" rank="0" text="" dxfId="30">
      <formula>NOT(ISERROR(SEARCH("海潮簡易水道施設整備事業",R44)))</formula>
    </cfRule>
    <cfRule type="expression" priority="3" aboveAverage="0" equalAverage="0" bottom="0" percent="0" rank="0" text="" dxfId="31">
      <formula>NOT(ISERROR(SEARCH("工業用水道事業",R44)))</formula>
    </cfRule>
    <cfRule type="expression" priority="4" aboveAverage="0" equalAverage="0" bottom="0" percent="0" rank="0" text="" dxfId="32">
      <formula>NOT(ISERROR(SEARCH("上水道事業",R44)))</formula>
    </cfRule>
  </conditionalFormatting>
  <conditionalFormatting sqref="S44">
    <cfRule type="expression" priority="5" aboveAverage="0" equalAverage="0" bottom="0" percent="0" rank="0" text="" dxfId="33">
      <formula>NOT(ISERROR(SEARCH("海潮簡易水道施設整備事業",S44)))</formula>
    </cfRule>
    <cfRule type="expression" priority="6" aboveAverage="0" equalAverage="0" bottom="0" percent="0" rank="0" text="" dxfId="34">
      <formula>NOT(ISERROR(SEARCH("工業用水道事業",S44)))</formula>
    </cfRule>
    <cfRule type="expression" priority="7" aboveAverage="0" equalAverage="0" bottom="0" percent="0" rank="0" text="" dxfId="35">
      <formula>NOT(ISERROR(SEARCH("上水道事業",S44)))</formula>
    </cfRule>
  </conditionalFormatting>
  <conditionalFormatting sqref="L57">
    <cfRule type="expression" priority="8" aboveAverage="0" equalAverage="0" bottom="0" percent="0" rank="0" text="" dxfId="36">
      <formula>NOT(ISERROR(SEARCH("海潮簡易水道施設整備事業",L57)))</formula>
    </cfRule>
    <cfRule type="expression" priority="9" aboveAverage="0" equalAverage="0" bottom="0" percent="0" rank="0" text="" dxfId="37">
      <formula>NOT(ISERROR(SEARCH("工業用水道事業",L57)))</formula>
    </cfRule>
    <cfRule type="expression" priority="10" aboveAverage="0" equalAverage="0" bottom="0" percent="0" rank="0" text="" dxfId="38">
      <formula>NOT(ISERROR(SEARCH("上水道事業",L57)))</formula>
    </cfRule>
  </conditionalFormatting>
  <dataValidations count="20">
    <dataValidation allowBlank="true" errorStyle="stop" operator="between" showDropDown="false" showErrorMessage="true" showInputMessage="false" sqref="P12:R12 T12 Q27:S27 U27" type="none">
      <formula1>0</formula1>
      <formula2>0</formula2>
    </dataValidation>
    <dataValidation allowBlank="true" errorStyle="stop" operator="between" showDropDown="false" showErrorMessage="true" showInputMessage="false" sqref="G18 G22 G28 G33:G34 G44 G48 G53 G56 G59:G60 G62:G64" type="list">
      <formula1>#REF!</formula1>
      <formula2>0</formula2>
    </dataValidation>
    <dataValidation allowBlank="true" errorStyle="stop" operator="between" showDropDown="false" showErrorMessage="true" showInputMessage="false" sqref="G5 G12" type="list">
      <formula1>$BE$2:$BE$26</formula1>
      <formula2>0</formula2>
    </dataValidation>
    <dataValidation allowBlank="true" errorStyle="stop" operator="between" showDropDown="false" showErrorMessage="true" showInputMessage="false" sqref="G4 G6:G11 G13:G16" type="list">
      <formula1>$BF$2:$BF$26</formula1>
      <formula2>0</formula2>
    </dataValidation>
    <dataValidation allowBlank="true" errorStyle="stop" operator="between" showDropDown="false" showErrorMessage="true" showInputMessage="false" sqref="G19:G21" type="list">
      <formula1>$BS$2:$BS$32</formula1>
      <formula2>0</formula2>
    </dataValidation>
    <dataValidation allowBlank="true" errorStyle="stop" operator="between" showDropDown="false" showErrorMessage="true" showInputMessage="false" sqref="G23:G26" type="list">
      <formula1>$BR$2:$BR$32</formula1>
      <formula2>0</formula2>
    </dataValidation>
    <dataValidation allowBlank="true" errorStyle="stop" operator="between" showDropDown="false" showErrorMessage="true" showInputMessage="false" sqref="G27 G29" type="list">
      <formula1>$BR$2:$BR$33</formula1>
      <formula2>0</formula2>
    </dataValidation>
    <dataValidation allowBlank="true" errorStyle="stop" operator="between" showDropDown="false" showErrorMessage="true" showInputMessage="false" sqref="G39" type="list">
      <formula1>$AL$2:$AL$45</formula1>
      <formula2>0</formula2>
    </dataValidation>
    <dataValidation allowBlank="true" errorStyle="stop" operator="between" showDropDown="false" showErrorMessage="true" showInputMessage="false" sqref="G30" type="list">
      <formula1>$AL$2:$AL$39</formula1>
      <formula2>0</formula2>
    </dataValidation>
    <dataValidation allowBlank="true" errorStyle="stop" operator="between" showDropDown="false" showErrorMessage="true" showInputMessage="false" sqref="G35 G38" type="list">
      <formula1>$BO$2:$BO$38</formula1>
      <formula2>0</formula2>
    </dataValidation>
    <dataValidation allowBlank="true" errorStyle="stop" operator="between" showDropDown="false" showErrorMessage="true" showInputMessage="false" sqref="G40:G41" type="list">
      <formula1>$BO$2:$BO$39</formula1>
      <formula2>0</formula2>
    </dataValidation>
    <dataValidation allowBlank="true" errorStyle="stop" operator="between" showDropDown="false" showErrorMessage="true" showInputMessage="false" sqref="G45 G47" type="list">
      <formula1>$BY$2:$BY$39</formula1>
      <formula2>0</formula2>
    </dataValidation>
    <dataValidation allowBlank="true" errorStyle="stop" operator="between" showDropDown="false" showErrorMessage="true" showInputMessage="false" sqref="G49:G52" type="list">
      <formula1>$CB$2:$CB$38</formula1>
      <formula2>0</formula2>
    </dataValidation>
    <dataValidation allowBlank="true" errorStyle="stop" operator="between" showDropDown="false" showErrorMessage="true" showInputMessage="false" sqref="G36:G37" type="list">
      <formula1>$BN$2:$BN$46</formula1>
      <formula2>0</formula2>
    </dataValidation>
    <dataValidation allowBlank="true" errorStyle="stop" operator="between" showDropDown="false" showErrorMessage="true" showInputMessage="false" sqref="G43" type="list">
      <formula1>$BN$2:$BN$47</formula1>
      <formula2>0</formula2>
    </dataValidation>
    <dataValidation allowBlank="true" errorStyle="stop" operator="between" showDropDown="false" showErrorMessage="true" showInputMessage="false" sqref="G46" type="list">
      <formula1>$BX$2:$BX$47</formula1>
      <formula2>0</formula2>
    </dataValidation>
    <dataValidation allowBlank="true" errorStyle="stop" operator="between" showDropDown="false" showErrorMessage="true" showInputMessage="false" sqref="G54:G55 G57:G58 G61" type="list">
      <formula1>$CA$2:$CA$46</formula1>
      <formula2>0</formula2>
    </dataValidation>
    <dataValidation allowBlank="true" errorStyle="stop" operator="between" showDropDown="false" showErrorMessage="true" showInputMessage="false" sqref="G65" type="list">
      <formula1>$AZ$2:$AZ$37</formula1>
      <formula2>0</formula2>
    </dataValidation>
    <dataValidation allowBlank="true" errorStyle="stop" operator="between" showDropDown="false" showErrorMessage="true" showInputMessage="false" sqref="G66" type="list">
      <formula1>$CX$2:$CX$38</formula1>
      <formula2>0</formula2>
    </dataValidation>
    <dataValidation allowBlank="true" errorStyle="stop" operator="between" showDropDown="false" showErrorMessage="true" showInputMessage="false" sqref="G67" type="list">
      <formula1>$CX$2:$CX$37</formula1>
      <formula2>0</formula2>
    </dataValidation>
  </dataValidations>
  <printOptions headings="false" gridLines="false" gridLinesSet="true" horizontalCentered="true" verticalCentered="false"/>
  <pageMargins left="0" right="0" top="0.984027777777778" bottom="0.590277777777778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雲南市入札結果一覧
（&amp;A）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1:05:36Z</dcterms:created>
  <dc:creator>情報系クライアント0065</dc:creator>
  <dc:description/>
  <dc:language>en-US</dc:language>
  <cp:lastModifiedBy>Administrator</cp:lastModifiedBy>
  <cp:lastPrinted>2015-09-07T23:55:32Z</cp:lastPrinted>
  <dcterms:modified xsi:type="dcterms:W3CDTF">2016-04-07T05:43:59Z</dcterms:modified>
  <cp:revision>0</cp:revision>
  <dc:subject/>
  <dc:title/>
</cp:coreProperties>
</file>