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V$6:$BW$45</definedName>
    <definedName function="false" hidden="false" name="入力" vbProcedure="false">納付書!$Q:$Q,納付書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rFont val="DejaVu Sans"/>
            <family val="2"/>
          </rPr>
          <t xml:space="preserve">申告区分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</xdr:rowOff>
              </xdr:from>
              <xdr:to>
                <xdr:col>10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rFont val="DejaVu Sans"/>
            <family val="2"/>
          </rPr>
          <t xml:space="preserve">解散確定
清算確定
清算予納から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7</xdr:rowOff>
              </xdr:from>
              <xdr:to>
                <xdr:col>20</xdr:col>
                <xdr:colOff>8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3">
  <si>
    <r>
      <rPr>
        <sz val="26"/>
        <color rgb="FFFFFFFF"/>
        <rFont val="Noto Sans"/>
        <family val="2"/>
      </rPr>
      <t xml:space="preserve">■</t>
    </r>
    <r>
      <rPr>
        <sz val="16"/>
        <color rgb="FFFF8080"/>
        <rFont val="Noto Sans"/>
        <family val="2"/>
      </rPr>
      <t xml:space="preserve">の中を入力してください。</t>
    </r>
  </si>
  <si>
    <t xml:space="preserve">事業所所在地</t>
  </si>
  <si>
    <t xml:space="preserve">市町村コード</t>
  </si>
  <si>
    <t xml:space="preserve">法人名</t>
  </si>
  <si>
    <t xml:space="preserve">島根県</t>
  </si>
  <si>
    <r>
      <rPr>
        <sz val="13"/>
        <rFont val="Noto Sans"/>
        <family val="2"/>
      </rPr>
      <t xml:space="preserve">法人市民税領収証書</t>
    </r>
    <r>
      <rPr>
        <sz val="11"/>
        <rFont val="Noto Sans"/>
        <family val="2"/>
      </rPr>
      <t xml:space="preserve">公</t>
    </r>
  </si>
  <si>
    <r>
      <rPr>
        <sz val="13"/>
        <rFont val="Noto Sans"/>
        <family val="2"/>
      </rPr>
      <t xml:space="preserve">法人市民税納付書</t>
    </r>
    <r>
      <rPr>
        <sz val="11"/>
        <rFont val="Noto Sans"/>
        <family val="2"/>
      </rPr>
      <t xml:space="preserve">公</t>
    </r>
  </si>
  <si>
    <r>
      <rPr>
        <sz val="13"/>
        <rFont val="Noto Sans"/>
        <family val="2"/>
      </rPr>
      <t xml:space="preserve">法人市民税領収済通知書</t>
    </r>
    <r>
      <rPr>
        <sz val="11"/>
        <rFont val="Noto Sans"/>
        <family val="2"/>
      </rPr>
      <t xml:space="preserve">公</t>
    </r>
  </si>
  <si>
    <t xml:space="preserve">雲南市</t>
  </si>
  <si>
    <t xml:space="preserve">口　　座　　番　　号</t>
  </si>
  <si>
    <t xml:space="preserve">加     入     者</t>
  </si>
  <si>
    <t xml:space="preserve">会計年度</t>
  </si>
  <si>
    <t xml:space="preserve">※納付される日が属する年度を和暦で入力してください。</t>
  </si>
  <si>
    <t xml:space="preserve">01410-0-960026</t>
  </si>
  <si>
    <t xml:space="preserve">雲南市会計管理者</t>
  </si>
  <si>
    <t xml:space="preserve">処理事項</t>
  </si>
  <si>
    <t xml:space="preserve">所在地及び法人名</t>
  </si>
  <si>
    <t xml:space="preserve">（各特定信託の各計算期間の法人税額を課税標準とする市民税</t>
  </si>
  <si>
    <t xml:space="preserve"> の法人税割については特定信託の名称を併記）</t>
  </si>
  <si>
    <t xml:space="preserve">管理番号</t>
  </si>
  <si>
    <t xml:space="preserve">※雲南市から送付された申告書の右上の数字を入力してください。</t>
  </si>
  <si>
    <t xml:space="preserve">事業年度若しくは連結事業年度又は計算期間</t>
  </si>
  <si>
    <t xml:space="preserve">年</t>
  </si>
  <si>
    <t xml:space="preserve">月</t>
  </si>
  <si>
    <t xml:space="preserve">日から</t>
  </si>
  <si>
    <t xml:space="preserve">日まで</t>
  </si>
  <si>
    <t xml:space="preserve">申告区分</t>
  </si>
  <si>
    <t xml:space="preserve">確定</t>
  </si>
  <si>
    <t xml:space="preserve">申告区分が「その他」の場合入力</t>
  </si>
  <si>
    <t xml:space="preserve">年 度</t>
  </si>
  <si>
    <t xml:space="preserve">※　　処　　理　　事　　項</t>
  </si>
  <si>
    <t xml:space="preserve">管 理 番 号</t>
  </si>
  <si>
    <t xml:space="preserve">（キリトリ✂）</t>
  </si>
  <si>
    <t xml:space="preserve">事業年度又は計算期間</t>
  </si>
  <si>
    <t xml:space="preserve">申　　告　　区　　分</t>
  </si>
  <si>
    <t xml:space="preserve">納期限</t>
  </si>
  <si>
    <t xml:space="preserve">から</t>
  </si>
  <si>
    <t xml:space="preserve">まで</t>
  </si>
  <si>
    <t xml:space="preserve">令和</t>
  </si>
  <si>
    <t xml:space="preserve">日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納　付　額</t>
  </si>
  <si>
    <t xml:space="preserve">法人税割額</t>
  </si>
  <si>
    <r>
      <rPr>
        <sz val="10"/>
        <color rgb="FF000000"/>
        <rFont val="Noto Sans"/>
        <family val="2"/>
      </rPr>
      <t xml:space="preserve">均</t>
    </r>
    <r>
      <rPr>
        <sz val="6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等　割　額</t>
    </r>
  </si>
  <si>
    <r>
      <rPr>
        <sz val="10"/>
        <rFont val="Noto Sans"/>
        <family val="2"/>
      </rPr>
      <t xml:space="preserve">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等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割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額</t>
    </r>
  </si>
  <si>
    <t xml:space="preserve">02</t>
  </si>
  <si>
    <t xml:space="preserve">延　滞　金</t>
  </si>
  <si>
    <t xml:space="preserve">延  滞  金</t>
  </si>
  <si>
    <t xml:space="preserve">03</t>
  </si>
  <si>
    <t xml:space="preserve">督促手数料</t>
  </si>
  <si>
    <t xml:space="preserve">04</t>
  </si>
  <si>
    <t xml:space="preserve">計</t>
  </si>
  <si>
    <t xml:space="preserve">合  計  額</t>
  </si>
  <si>
    <t xml:space="preserve">05</t>
  </si>
  <si>
    <t xml:space="preserve">領収日付印</t>
  </si>
  <si>
    <t xml:space="preserve">日 計</t>
  </si>
  <si>
    <t xml:space="preserve">口</t>
  </si>
  <si>
    <t xml:space="preserve">指定金融
機 関 名
</t>
  </si>
  <si>
    <t xml:space="preserve">山陰合同銀行
雲南支店</t>
  </si>
  <si>
    <t xml:space="preserve">上記のとおり領収しました｡</t>
  </si>
  <si>
    <t xml:space="preserve">（納税者保管）</t>
  </si>
  <si>
    <r>
      <rPr>
        <sz val="7"/>
        <rFont val="Noto Sans"/>
        <family val="2"/>
      </rPr>
      <t xml:space="preserve"> ◎この納付書は、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組となっています。</t>
    </r>
  </si>
  <si>
    <t xml:space="preserve">上記のとおり納付します｡</t>
  </si>
  <si>
    <t xml:space="preserve">上記のとおり通知します｡</t>
  </si>
  <si>
    <r>
      <rPr>
        <sz val="7"/>
        <rFont val="Noto Sans"/>
        <family val="2"/>
      </rPr>
      <t xml:space="preserve">（金融機関保管</t>
    </r>
    <r>
      <rPr>
        <sz val="7"/>
        <rFont val="ＭＳ 明朝"/>
        <family val="1"/>
        <charset val="128"/>
      </rPr>
      <t xml:space="preserve">)</t>
    </r>
  </si>
  <si>
    <t xml:space="preserve">（雲南市保管）</t>
  </si>
  <si>
    <t xml:space="preserve">中間</t>
  </si>
  <si>
    <t xml:space="preserve">解散確定</t>
  </si>
  <si>
    <t xml:space="preserve">予定</t>
  </si>
  <si>
    <t xml:space="preserve">清算確定</t>
  </si>
  <si>
    <t xml:space="preserve">予定（みなす）</t>
  </si>
  <si>
    <t xml:space="preserve">清算予納</t>
  </si>
  <si>
    <t xml:space="preserve">修正</t>
  </si>
  <si>
    <t xml:space="preserve">更正</t>
  </si>
  <si>
    <t xml:space="preserve">決定</t>
  </si>
  <si>
    <t xml:space="preserve">見込</t>
  </si>
  <si>
    <t xml:space="preserve">その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&quot; 　様&quot;"/>
    <numFmt numFmtId="167" formatCode="00.00\.00"/>
    <numFmt numFmtId="168" formatCode="[$-1030411]ge\.m\.d;@"/>
    <numFmt numFmtId="169" formatCode="@"/>
    <numFmt numFmtId="170" formatCode="#,##0;[RED]#,##0"/>
    <numFmt numFmtId="171" formatCode="[$-1030411]ggge\年m\月d\日;@"/>
    <numFmt numFmtId="172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Noto Sans"/>
      <family val="2"/>
    </font>
    <font>
      <sz val="16"/>
      <color rgb="FFFF808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6"/>
      <color rgb="FFFFFF00"/>
      <name val="HGS創英角ｺﾞｼｯｸUB"/>
      <family val="3"/>
      <charset val="128"/>
    </font>
    <font>
      <sz val="13"/>
      <name val="Noto Sans"/>
      <family val="2"/>
    </font>
    <font>
      <sz val="11"/>
      <name val="ＭＳ 明朝"/>
      <family val="1"/>
      <charset val="128"/>
    </font>
    <font>
      <sz val="10.5"/>
      <name val="Century"/>
      <family val="1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color rgb="FFFFFF00"/>
      <name val="Noto Sans"/>
      <family val="2"/>
    </font>
    <font>
      <sz val="12"/>
      <color rgb="FFFFFF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6"/>
      <color rgb="FF000000"/>
      <name val="Noto Sans"/>
      <family val="2"/>
    </font>
    <font>
      <sz val="4.5"/>
      <name val="ＭＳ 明朝"/>
      <family val="1"/>
      <charset val="128"/>
    </font>
    <font>
      <sz val="5.5"/>
      <name val="ＭＳ 明朝"/>
      <family val="1"/>
      <charset val="128"/>
    </font>
    <font>
      <sz val="7"/>
      <name val="ＭＳ 明朝"/>
      <family val="1"/>
      <charset val="128"/>
    </font>
    <font>
      <sz val="4.5"/>
      <name val="ＭＳ Ｐゴシック"/>
      <family val="3"/>
      <charset val="128"/>
    </font>
    <font>
      <sz val="5.5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5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8" fontId="0" fillId="5" borderId="1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8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1" fillId="7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1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6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9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7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3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59840</xdr:colOff>
      <xdr:row>7</xdr:row>
      <xdr:rowOff>171720</xdr:rowOff>
    </xdr:from>
    <xdr:to>
      <xdr:col>53</xdr:col>
      <xdr:colOff>169920</xdr:colOff>
      <xdr:row>7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37120" y="1400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0000</xdr:colOff>
      <xdr:row>8</xdr:row>
      <xdr:rowOff>18720</xdr:rowOff>
    </xdr:from>
    <xdr:to>
      <xdr:col>36</xdr:col>
      <xdr:colOff>50400</xdr:colOff>
      <xdr:row>8</xdr:row>
      <xdr:rowOff>199800</xdr:rowOff>
    </xdr:to>
    <xdr:sp>
      <xdr:nvSpPr>
        <xdr:cNvPr id="1" name="Oval 1"/>
        <xdr:cNvSpPr/>
      </xdr:nvSpPr>
      <xdr:spPr>
        <a:xfrm>
          <a:off x="9943920" y="1428480"/>
          <a:ext cx="1800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9520</xdr:colOff>
      <xdr:row>8</xdr:row>
      <xdr:rowOff>18720</xdr:rowOff>
    </xdr:from>
    <xdr:to>
      <xdr:col>53</xdr:col>
      <xdr:colOff>169920</xdr:colOff>
      <xdr:row>8</xdr:row>
      <xdr:rowOff>199800</xdr:rowOff>
    </xdr:to>
    <xdr:sp>
      <xdr:nvSpPr>
        <xdr:cNvPr id="2" name="Oval 1"/>
        <xdr:cNvSpPr/>
      </xdr:nvSpPr>
      <xdr:spPr>
        <a:xfrm>
          <a:off x="13867200" y="1428480"/>
          <a:ext cx="1800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39960</xdr:colOff>
      <xdr:row>8</xdr:row>
      <xdr:rowOff>28800</xdr:rowOff>
    </xdr:from>
    <xdr:to>
      <xdr:col>72</xdr:col>
      <xdr:colOff>219960</xdr:colOff>
      <xdr:row>9</xdr:row>
      <xdr:rowOff>9720</xdr:rowOff>
    </xdr:to>
    <xdr:sp>
      <xdr:nvSpPr>
        <xdr:cNvPr id="3" name="Oval 1"/>
        <xdr:cNvSpPr/>
      </xdr:nvSpPr>
      <xdr:spPr>
        <a:xfrm>
          <a:off x="18150120" y="1438560"/>
          <a:ext cx="1800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75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63"/>
  <sheetViews>
    <sheetView showFormulas="false" showGridLines="false" showRowColHeaders="false" showZeros="false" rightToLeft="false" tabSelected="true" showOutlineSymbols="true" defaultGridColor="true" view="normal" topLeftCell="A8" colorId="64" zoomScale="100" zoomScaleNormal="100" zoomScalePageLayoutView="80" workbookViewId="0">
      <selection pane="topLeft" activeCell="E17" activeCellId="0" sqref="E17:H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.99"/>
    <col collapsed="false" customWidth="true" hidden="false" outlineLevel="0" max="5" min="5" style="1" width="4.49"/>
    <col collapsed="false" customWidth="true" hidden="false" outlineLevel="0" max="6" min="6" style="1" width="2.99"/>
    <col collapsed="false" customWidth="true" hidden="false" outlineLevel="0" max="7" min="7" style="1" width="4.36"/>
    <col collapsed="false" customWidth="true" hidden="false" outlineLevel="0" max="9" min="8" style="1" width="2.99"/>
    <col collapsed="false" customWidth="true" hidden="false" outlineLevel="0" max="10" min="10" style="1" width="3.99"/>
    <col collapsed="false" customWidth="true" hidden="false" outlineLevel="0" max="11" min="11" style="1" width="2.99"/>
    <col collapsed="false" customWidth="true" hidden="false" outlineLevel="0" max="12" min="12" style="1" width="3.99"/>
    <col collapsed="false" customWidth="true" hidden="false" outlineLevel="0" max="13" min="13" style="1" width="2.99"/>
    <col collapsed="false" customWidth="true" hidden="false" outlineLevel="0" max="14" min="14" style="1" width="3.99"/>
    <col collapsed="false" customWidth="true" hidden="false" outlineLevel="0" max="16" min="15" style="1" width="2.99"/>
    <col collapsed="false" customWidth="true" hidden="false" outlineLevel="0" max="18" min="17" style="1" width="4.75"/>
    <col collapsed="false" customWidth="true" hidden="false" outlineLevel="0" max="19" min="19" style="1" width="6.49"/>
    <col collapsed="false" customWidth="true" hidden="false" outlineLevel="0" max="20" min="20" style="1" width="4.25"/>
    <col collapsed="false" customWidth="true" hidden="false" outlineLevel="0" max="21" min="21" style="2" width="4.99"/>
    <col collapsed="false" customWidth="true" hidden="false" outlineLevel="0" max="22" min="22" style="1" width="2.99"/>
    <col collapsed="false" customWidth="true" hidden="false" outlineLevel="0" max="23" min="23" style="1" width="5.49"/>
    <col collapsed="false" customWidth="true" hidden="false" outlineLevel="0" max="24" min="24" style="1" width="3.62"/>
    <col collapsed="false" customWidth="true" hidden="false" outlineLevel="0" max="25" min="25" style="1" width="1.62"/>
    <col collapsed="false" customWidth="true" hidden="false" outlineLevel="0" max="26" min="26" style="1" width="3.12"/>
    <col collapsed="false" customWidth="true" hidden="false" outlineLevel="0" max="28" min="27" style="1" width="2.74"/>
    <col collapsed="false" customWidth="true" hidden="false" outlineLevel="0" max="29" min="29" style="1" width="0.75"/>
    <col collapsed="false" customWidth="true" hidden="false" outlineLevel="0" max="30" min="30" style="1" width="2.12"/>
    <col collapsed="false" customWidth="true" hidden="false" outlineLevel="0" max="38" min="31" style="1" width="2.74"/>
    <col collapsed="false" customWidth="true" hidden="false" outlineLevel="0" max="39" min="39" style="1" width="3.12"/>
    <col collapsed="false" customWidth="true" hidden="false" outlineLevel="0" max="40" min="40" style="1" width="2.99"/>
    <col collapsed="false" customWidth="true" hidden="false" outlineLevel="0" max="41" min="41" style="1" width="5.49"/>
    <col collapsed="false" customWidth="true" hidden="false" outlineLevel="0" max="42" min="42" style="1" width="3.62"/>
    <col collapsed="false" customWidth="true" hidden="false" outlineLevel="0" max="43" min="43" style="1" width="1.62"/>
    <col collapsed="false" customWidth="true" hidden="false" outlineLevel="0" max="44" min="44" style="1" width="3.12"/>
    <col collapsed="false" customWidth="true" hidden="false" outlineLevel="0" max="46" min="45" style="1" width="2.74"/>
    <col collapsed="false" customWidth="true" hidden="false" outlineLevel="0" max="47" min="47" style="1" width="0.75"/>
    <col collapsed="false" customWidth="true" hidden="false" outlineLevel="0" max="48" min="48" style="1" width="2.12"/>
    <col collapsed="false" customWidth="true" hidden="false" outlineLevel="0" max="56" min="49" style="1" width="2.74"/>
    <col collapsed="false" customWidth="true" hidden="false" outlineLevel="0" max="58" min="57" style="1" width="2.99"/>
    <col collapsed="false" customWidth="true" hidden="false" outlineLevel="0" max="59" min="59" style="1" width="5.49"/>
    <col collapsed="false" customWidth="true" hidden="false" outlineLevel="0" max="60" min="60" style="1" width="3.62"/>
    <col collapsed="false" customWidth="true" hidden="false" outlineLevel="0" max="61" min="61" style="1" width="1.62"/>
    <col collapsed="false" customWidth="true" hidden="false" outlineLevel="0" max="62" min="62" style="1" width="3.12"/>
    <col collapsed="false" customWidth="true" hidden="false" outlineLevel="0" max="64" min="63" style="1" width="2.74"/>
    <col collapsed="false" customWidth="true" hidden="false" outlineLevel="0" max="65" min="65" style="1" width="0.75"/>
    <col collapsed="false" customWidth="true" hidden="false" outlineLevel="0" max="66" min="66" style="1" width="2.12"/>
    <col collapsed="false" customWidth="true" hidden="false" outlineLevel="0" max="74" min="67" style="1" width="2.74"/>
    <col collapsed="false" customWidth="true" hidden="false" outlineLevel="0" max="75" min="75" style="1" width="2.99"/>
    <col collapsed="false" customWidth="true" hidden="false" outlineLevel="0" max="76" min="76" style="1" width="6.87"/>
    <col collapsed="false" customWidth="true" hidden="false" outlineLevel="0" max="87" min="77" style="1" width="3.12"/>
    <col collapsed="false" customWidth="false" hidden="false" outlineLevel="0" max="257" min="8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3"/>
      <c r="B4" s="5" t="s">
        <v>1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7"/>
      <c r="S4" s="7"/>
      <c r="T4" s="3"/>
    </row>
    <row r="5" customFormat="false" ht="13.5" hidden="false" customHeight="false" outlineLevel="0" collapsed="false">
      <c r="A5" s="3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7"/>
      <c r="S5" s="7"/>
      <c r="T5" s="3"/>
    </row>
    <row r="6" customFormat="false" ht="7.5" hidden="false" customHeight="true" outlineLevel="0" collapsed="false">
      <c r="A6" s="3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"/>
      <c r="R6" s="7"/>
      <c r="S6" s="7"/>
      <c r="T6" s="3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10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9"/>
      <c r="BF6" s="10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</row>
    <row r="7" customFormat="false" ht="11.25" hidden="false" customHeight="true" outlineLevel="0" collapsed="false">
      <c r="A7" s="3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"/>
      <c r="R7" s="7"/>
      <c r="S7" s="7"/>
      <c r="T7" s="3"/>
      <c r="V7" s="8"/>
      <c r="W7" s="11" t="s">
        <v>2</v>
      </c>
      <c r="X7" s="11"/>
      <c r="Y7" s="11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10"/>
      <c r="AO7" s="11" t="s">
        <v>2</v>
      </c>
      <c r="AP7" s="11"/>
      <c r="AQ7" s="11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9"/>
      <c r="BF7" s="10"/>
      <c r="BG7" s="11" t="s">
        <v>2</v>
      </c>
      <c r="BH7" s="11"/>
      <c r="BI7" s="11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2"/>
      <c r="N8" s="12"/>
      <c r="O8" s="12"/>
      <c r="P8" s="3"/>
      <c r="Q8" s="3"/>
      <c r="R8" s="7"/>
      <c r="S8" s="7"/>
      <c r="T8" s="3"/>
      <c r="V8" s="8"/>
      <c r="W8" s="13" t="n">
        <v>322091</v>
      </c>
      <c r="X8" s="13"/>
      <c r="Y8" s="13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10"/>
      <c r="AO8" s="13" t="n">
        <v>322091</v>
      </c>
      <c r="AP8" s="13"/>
      <c r="AQ8" s="13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9"/>
      <c r="BF8" s="10"/>
      <c r="BG8" s="13" t="n">
        <v>322091</v>
      </c>
      <c r="BH8" s="13"/>
      <c r="BI8" s="13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</row>
    <row r="9" customFormat="false" ht="15.75" hidden="false" customHeight="true" outlineLevel="0" collapsed="false">
      <c r="A9" s="3"/>
      <c r="B9" s="5" t="s">
        <v>3</v>
      </c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"/>
      <c r="R9" s="7"/>
      <c r="S9" s="7"/>
      <c r="T9" s="3"/>
      <c r="V9" s="8"/>
      <c r="W9" s="14" t="s">
        <v>4</v>
      </c>
      <c r="X9" s="14"/>
      <c r="Y9" s="14"/>
      <c r="Z9" s="15" t="s">
        <v>5</v>
      </c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9"/>
      <c r="AN9" s="10"/>
      <c r="AO9" s="14" t="s">
        <v>4</v>
      </c>
      <c r="AP9" s="14"/>
      <c r="AQ9" s="14"/>
      <c r="AR9" s="15" t="s">
        <v>6</v>
      </c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9"/>
      <c r="BF9" s="10"/>
      <c r="BG9" s="14" t="s">
        <v>4</v>
      </c>
      <c r="BH9" s="14"/>
      <c r="BI9" s="14"/>
      <c r="BJ9" s="16" t="s">
        <v>7</v>
      </c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8"/>
    </row>
    <row r="10" customFormat="false" ht="15.75" hidden="false" customHeight="true" outlineLevel="0" collapsed="false">
      <c r="A10" s="3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"/>
      <c r="R10" s="7"/>
      <c r="S10" s="7"/>
      <c r="T10" s="3"/>
      <c r="V10" s="8"/>
      <c r="W10" s="14" t="s">
        <v>8</v>
      </c>
      <c r="X10" s="14"/>
      <c r="Y10" s="14"/>
      <c r="Z10" s="17"/>
      <c r="AA10" s="18"/>
      <c r="AB10" s="19"/>
      <c r="AC10" s="19"/>
      <c r="AD10" s="19"/>
      <c r="AE10" s="19"/>
      <c r="AF10" s="19"/>
      <c r="AG10" s="19"/>
      <c r="AH10" s="19"/>
      <c r="AI10" s="19"/>
      <c r="AJ10" s="8"/>
      <c r="AK10" s="20"/>
      <c r="AL10" s="8"/>
      <c r="AM10" s="9"/>
      <c r="AN10" s="10"/>
      <c r="AO10" s="14" t="s">
        <v>8</v>
      </c>
      <c r="AP10" s="14"/>
      <c r="AQ10" s="14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8"/>
      <c r="BC10" s="20"/>
      <c r="BD10" s="8"/>
      <c r="BE10" s="9"/>
      <c r="BF10" s="10"/>
      <c r="BG10" s="14" t="s">
        <v>8</v>
      </c>
      <c r="BH10" s="14"/>
      <c r="BI10" s="14"/>
      <c r="BJ10" s="22"/>
      <c r="BK10" s="8"/>
      <c r="BL10" s="23"/>
      <c r="BM10" s="23"/>
      <c r="BN10" s="23"/>
      <c r="BO10" s="23"/>
      <c r="BP10" s="23"/>
      <c r="BQ10" s="23"/>
      <c r="BR10" s="23"/>
      <c r="BS10" s="23"/>
      <c r="BT10" s="8"/>
      <c r="BU10" s="20"/>
      <c r="BV10" s="8"/>
      <c r="BW10" s="8"/>
    </row>
    <row r="11" customFormat="false" ht="9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V11" s="8"/>
      <c r="W11" s="24" t="s">
        <v>9</v>
      </c>
      <c r="X11" s="24"/>
      <c r="Y11" s="24"/>
      <c r="Z11" s="24"/>
      <c r="AA11" s="24"/>
      <c r="AB11" s="24"/>
      <c r="AC11" s="24"/>
      <c r="AD11" s="24"/>
      <c r="AE11" s="24" t="s">
        <v>10</v>
      </c>
      <c r="AF11" s="24"/>
      <c r="AG11" s="24"/>
      <c r="AH11" s="24"/>
      <c r="AI11" s="24"/>
      <c r="AJ11" s="24"/>
      <c r="AK11" s="24"/>
      <c r="AL11" s="24"/>
      <c r="AM11" s="9"/>
      <c r="AN11" s="10"/>
      <c r="AO11" s="24" t="s">
        <v>9</v>
      </c>
      <c r="AP11" s="24"/>
      <c r="AQ11" s="24"/>
      <c r="AR11" s="24"/>
      <c r="AS11" s="24"/>
      <c r="AT11" s="24"/>
      <c r="AU11" s="24"/>
      <c r="AV11" s="24"/>
      <c r="AW11" s="24" t="s">
        <v>10</v>
      </c>
      <c r="AX11" s="24"/>
      <c r="AY11" s="24"/>
      <c r="AZ11" s="24"/>
      <c r="BA11" s="24"/>
      <c r="BB11" s="24"/>
      <c r="BC11" s="24"/>
      <c r="BD11" s="24"/>
      <c r="BE11" s="9"/>
      <c r="BF11" s="10"/>
      <c r="BG11" s="24" t="s">
        <v>9</v>
      </c>
      <c r="BH11" s="24"/>
      <c r="BI11" s="24"/>
      <c r="BJ11" s="24"/>
      <c r="BK11" s="24"/>
      <c r="BL11" s="24"/>
      <c r="BM11" s="24"/>
      <c r="BN11" s="24"/>
      <c r="BO11" s="24" t="s">
        <v>10</v>
      </c>
      <c r="BP11" s="24"/>
      <c r="BQ11" s="24"/>
      <c r="BR11" s="24"/>
      <c r="BS11" s="24"/>
      <c r="BT11" s="24"/>
      <c r="BU11" s="24"/>
      <c r="BV11" s="24"/>
      <c r="BW11" s="8"/>
    </row>
    <row r="12" customFormat="false" ht="17.25" hidden="false" customHeight="true" outlineLevel="0" collapsed="false">
      <c r="A12" s="3"/>
      <c r="B12" s="5" t="s">
        <v>11</v>
      </c>
      <c r="C12" s="5"/>
      <c r="D12" s="5"/>
      <c r="E12" s="25" t="n">
        <v>2</v>
      </c>
      <c r="F12" s="25"/>
      <c r="G12" s="26" t="s">
        <v>1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V12" s="8"/>
      <c r="W12" s="28" t="s">
        <v>13</v>
      </c>
      <c r="X12" s="28"/>
      <c r="Y12" s="28"/>
      <c r="Z12" s="28"/>
      <c r="AA12" s="28"/>
      <c r="AB12" s="28"/>
      <c r="AC12" s="28"/>
      <c r="AD12" s="28"/>
      <c r="AE12" s="29" t="s">
        <v>14</v>
      </c>
      <c r="AF12" s="29"/>
      <c r="AG12" s="29"/>
      <c r="AH12" s="29"/>
      <c r="AI12" s="29"/>
      <c r="AJ12" s="29"/>
      <c r="AK12" s="29"/>
      <c r="AL12" s="29"/>
      <c r="AM12" s="9"/>
      <c r="AN12" s="10"/>
      <c r="AO12" s="28" t="s">
        <v>13</v>
      </c>
      <c r="AP12" s="28"/>
      <c r="AQ12" s="28"/>
      <c r="AR12" s="28"/>
      <c r="AS12" s="28"/>
      <c r="AT12" s="28"/>
      <c r="AU12" s="28"/>
      <c r="AV12" s="28"/>
      <c r="AW12" s="29" t="s">
        <v>14</v>
      </c>
      <c r="AX12" s="29"/>
      <c r="AY12" s="29"/>
      <c r="AZ12" s="29"/>
      <c r="BA12" s="29"/>
      <c r="BB12" s="29"/>
      <c r="BC12" s="29"/>
      <c r="BD12" s="29"/>
      <c r="BE12" s="9"/>
      <c r="BF12" s="10"/>
      <c r="BG12" s="28" t="s">
        <v>13</v>
      </c>
      <c r="BH12" s="28"/>
      <c r="BI12" s="28"/>
      <c r="BJ12" s="28"/>
      <c r="BK12" s="28"/>
      <c r="BL12" s="28"/>
      <c r="BM12" s="28"/>
      <c r="BN12" s="28"/>
      <c r="BO12" s="29" t="s">
        <v>14</v>
      </c>
      <c r="BP12" s="29"/>
      <c r="BQ12" s="29"/>
      <c r="BR12" s="29"/>
      <c r="BS12" s="29"/>
      <c r="BT12" s="29"/>
      <c r="BU12" s="29"/>
      <c r="BV12" s="29"/>
      <c r="BW12" s="8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V13" s="8"/>
      <c r="W13" s="30"/>
      <c r="X13" s="30"/>
      <c r="Y13" s="30"/>
      <c r="Z13" s="30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9"/>
      <c r="AN13" s="10"/>
      <c r="AO13" s="30"/>
      <c r="AP13" s="30"/>
      <c r="AQ13" s="30"/>
      <c r="AR13" s="30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9"/>
      <c r="BF13" s="10"/>
      <c r="BG13" s="30"/>
      <c r="BH13" s="30"/>
      <c r="BI13" s="30"/>
      <c r="BJ13" s="30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8"/>
    </row>
    <row r="14" customFormat="false" ht="9.75" hidden="false" customHeight="true" outlineLevel="0" collapsed="false">
      <c r="A14" s="3"/>
      <c r="B14" s="5" t="s">
        <v>15</v>
      </c>
      <c r="C14" s="5"/>
      <c r="D14" s="5"/>
      <c r="E14" s="32"/>
      <c r="F14" s="32"/>
      <c r="G14" s="32"/>
      <c r="H14" s="32"/>
      <c r="I14" s="32"/>
      <c r="J14" s="32"/>
      <c r="K14" s="32"/>
      <c r="L14" s="3"/>
      <c r="M14" s="3"/>
      <c r="N14" s="3"/>
      <c r="O14" s="3"/>
      <c r="P14" s="3"/>
      <c r="Q14" s="3"/>
      <c r="R14" s="3"/>
      <c r="S14" s="3"/>
      <c r="T14" s="3"/>
      <c r="V14" s="8"/>
      <c r="W14" s="33" t="s">
        <v>16</v>
      </c>
      <c r="X14" s="33"/>
      <c r="Y14" s="33"/>
      <c r="Z14" s="33"/>
      <c r="AA14" s="34" t="s">
        <v>17</v>
      </c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9"/>
      <c r="AN14" s="10"/>
      <c r="AO14" s="33" t="s">
        <v>16</v>
      </c>
      <c r="AP14" s="33"/>
      <c r="AQ14" s="33"/>
      <c r="AR14" s="33"/>
      <c r="AS14" s="34" t="s">
        <v>17</v>
      </c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5"/>
      <c r="BF14" s="36"/>
      <c r="BG14" s="33" t="s">
        <v>16</v>
      </c>
      <c r="BH14" s="33"/>
      <c r="BI14" s="33"/>
      <c r="BJ14" s="33"/>
      <c r="BK14" s="34" t="s">
        <v>17</v>
      </c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8"/>
    </row>
    <row r="15" customFormat="false" ht="12" hidden="false" customHeight="true" outlineLevel="0" collapsed="false">
      <c r="A15" s="3"/>
      <c r="B15" s="5"/>
      <c r="C15" s="5"/>
      <c r="D15" s="5"/>
      <c r="E15" s="32"/>
      <c r="F15" s="32"/>
      <c r="G15" s="32"/>
      <c r="H15" s="32"/>
      <c r="I15" s="32"/>
      <c r="J15" s="32"/>
      <c r="K15" s="32"/>
      <c r="L15" s="3"/>
      <c r="M15" s="3"/>
      <c r="N15" s="3"/>
      <c r="O15" s="3"/>
      <c r="P15" s="3"/>
      <c r="Q15" s="3"/>
      <c r="R15" s="3"/>
      <c r="S15" s="3"/>
      <c r="T15" s="3"/>
      <c r="V15" s="8"/>
      <c r="W15" s="37" t="s">
        <v>18</v>
      </c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8"/>
      <c r="AM15" s="9"/>
      <c r="AN15" s="10"/>
      <c r="AO15" s="37" t="s">
        <v>18</v>
      </c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8"/>
      <c r="BE15" s="35"/>
      <c r="BF15" s="36"/>
      <c r="BG15" s="37" t="s">
        <v>18</v>
      </c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8"/>
      <c r="BW15" s="8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V16" s="8"/>
      <c r="W16" s="39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38"/>
      <c r="AM16" s="9"/>
      <c r="AN16" s="10"/>
      <c r="AO16" s="39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1"/>
      <c r="BA16" s="41"/>
      <c r="BB16" s="41"/>
      <c r="BC16" s="41"/>
      <c r="BD16" s="38"/>
      <c r="BE16" s="35"/>
      <c r="BF16" s="36"/>
      <c r="BG16" s="39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1"/>
      <c r="BS16" s="41"/>
      <c r="BT16" s="41"/>
      <c r="BU16" s="41"/>
      <c r="BV16" s="38"/>
      <c r="BW16" s="8"/>
    </row>
    <row r="17" customFormat="false" ht="26.25" hidden="false" customHeight="true" outlineLevel="0" collapsed="false">
      <c r="A17" s="3"/>
      <c r="B17" s="5" t="s">
        <v>19</v>
      </c>
      <c r="C17" s="5"/>
      <c r="D17" s="5"/>
      <c r="E17" s="42"/>
      <c r="F17" s="42"/>
      <c r="G17" s="42"/>
      <c r="H17" s="42"/>
      <c r="I17" s="43" t="s">
        <v>20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/>
      <c r="V17" s="8"/>
      <c r="W17" s="45"/>
      <c r="X17" s="46" t="n">
        <f aca="false">E4</f>
        <v>0</v>
      </c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7"/>
      <c r="AM17" s="9"/>
      <c r="AN17" s="10"/>
      <c r="AO17" s="45"/>
      <c r="AP17" s="48" t="n">
        <f aca="false">X17</f>
        <v>0</v>
      </c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7"/>
      <c r="BE17" s="9"/>
      <c r="BF17" s="10"/>
      <c r="BG17" s="45"/>
      <c r="BH17" s="48" t="n">
        <f aca="false">X17</f>
        <v>0</v>
      </c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7"/>
      <c r="BW17" s="8"/>
    </row>
    <row r="18" customFormat="false" ht="8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4"/>
      <c r="L18" s="44"/>
      <c r="M18" s="44"/>
      <c r="N18" s="44"/>
      <c r="O18" s="44"/>
      <c r="P18" s="44"/>
      <c r="Q18" s="44"/>
      <c r="R18" s="44"/>
      <c r="S18" s="44"/>
      <c r="T18" s="44"/>
      <c r="V18" s="8"/>
      <c r="W18" s="45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7"/>
      <c r="AM18" s="9"/>
      <c r="AN18" s="10"/>
      <c r="AO18" s="45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7"/>
      <c r="BE18" s="9"/>
      <c r="BF18" s="10"/>
      <c r="BG18" s="45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7"/>
      <c r="BW18" s="8"/>
    </row>
    <row r="19" customFormat="false" ht="13.5" hidden="false" customHeight="false" outlineLevel="0" collapsed="false">
      <c r="A19" s="3"/>
      <c r="B19" s="49" t="s">
        <v>21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3"/>
      <c r="R19" s="3"/>
      <c r="S19" s="3"/>
      <c r="T19" s="3"/>
      <c r="V19" s="8"/>
      <c r="W19" s="45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7"/>
      <c r="AM19" s="9"/>
      <c r="AN19" s="10"/>
      <c r="AO19" s="45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7"/>
      <c r="BE19" s="9"/>
      <c r="BF19" s="10"/>
      <c r="BG19" s="45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7"/>
      <c r="BW19" s="8"/>
    </row>
    <row r="20" customFormat="false" ht="24.75" hidden="false" customHeight="true" outlineLevel="0" collapsed="false">
      <c r="A20" s="3"/>
      <c r="B20" s="50"/>
      <c r="C20" s="51"/>
      <c r="D20" s="52" t="s">
        <v>22</v>
      </c>
      <c r="E20" s="51"/>
      <c r="F20" s="52" t="s">
        <v>23</v>
      </c>
      <c r="G20" s="51"/>
      <c r="H20" s="52" t="s">
        <v>24</v>
      </c>
      <c r="I20" s="52"/>
      <c r="J20" s="51"/>
      <c r="K20" s="52" t="s">
        <v>22</v>
      </c>
      <c r="L20" s="51"/>
      <c r="M20" s="52" t="s">
        <v>23</v>
      </c>
      <c r="N20" s="51"/>
      <c r="O20" s="53" t="s">
        <v>25</v>
      </c>
      <c r="P20" s="53"/>
      <c r="Q20" s="3"/>
      <c r="R20" s="3"/>
      <c r="S20" s="3"/>
      <c r="T20" s="3"/>
      <c r="V20" s="8"/>
      <c r="W20" s="54"/>
      <c r="X20" s="55" t="n">
        <f aca="false">E9</f>
        <v>0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47"/>
      <c r="AM20" s="9"/>
      <c r="AN20" s="10"/>
      <c r="AO20" s="54"/>
      <c r="AP20" s="55" t="n">
        <f aca="false">X20</f>
        <v>0</v>
      </c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47"/>
      <c r="BE20" s="9"/>
      <c r="BF20" s="10"/>
      <c r="BG20" s="54"/>
      <c r="BH20" s="55" t="n">
        <f aca="false">X20</f>
        <v>0</v>
      </c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47"/>
      <c r="BW20" s="8"/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V21" s="8"/>
      <c r="W21" s="56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47"/>
      <c r="AM21" s="9"/>
      <c r="AN21" s="10"/>
      <c r="AO21" s="56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47"/>
      <c r="BE21" s="9"/>
      <c r="BF21" s="10"/>
      <c r="BG21" s="56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47"/>
      <c r="BW21" s="8"/>
    </row>
    <row r="22" customFormat="false" ht="13.5" hidden="false" customHeight="true" outlineLevel="0" collapsed="false">
      <c r="A22" s="3"/>
      <c r="B22" s="5" t="s">
        <v>26</v>
      </c>
      <c r="C22" s="5"/>
      <c r="D22" s="5"/>
      <c r="E22" s="57" t="s">
        <v>27</v>
      </c>
      <c r="F22" s="57"/>
      <c r="G22" s="57"/>
      <c r="H22" s="3"/>
      <c r="I22" s="58" t="s">
        <v>28</v>
      </c>
      <c r="J22" s="58"/>
      <c r="K22" s="58"/>
      <c r="L22" s="58"/>
      <c r="M22" s="58"/>
      <c r="N22" s="58"/>
      <c r="O22" s="59"/>
      <c r="P22" s="59"/>
      <c r="Q22" s="59"/>
      <c r="R22" s="59"/>
      <c r="S22" s="3"/>
      <c r="T22" s="3"/>
      <c r="V22" s="8"/>
      <c r="W22" s="60" t="s">
        <v>29</v>
      </c>
      <c r="X22" s="61" t="s">
        <v>30</v>
      </c>
      <c r="Y22" s="61"/>
      <c r="Z22" s="61"/>
      <c r="AA22" s="61"/>
      <c r="AB22" s="61"/>
      <c r="AC22" s="61"/>
      <c r="AD22" s="61"/>
      <c r="AE22" s="61"/>
      <c r="AF22" s="61"/>
      <c r="AG22" s="61"/>
      <c r="AH22" s="62" t="s">
        <v>31</v>
      </c>
      <c r="AI22" s="62"/>
      <c r="AJ22" s="62"/>
      <c r="AK22" s="62"/>
      <c r="AL22" s="62"/>
      <c r="AM22" s="9"/>
      <c r="AN22" s="10"/>
      <c r="AO22" s="60" t="s">
        <v>29</v>
      </c>
      <c r="AP22" s="61" t="s">
        <v>30</v>
      </c>
      <c r="AQ22" s="61"/>
      <c r="AR22" s="61"/>
      <c r="AS22" s="61"/>
      <c r="AT22" s="61"/>
      <c r="AU22" s="61"/>
      <c r="AV22" s="61"/>
      <c r="AW22" s="61"/>
      <c r="AX22" s="61"/>
      <c r="AY22" s="61"/>
      <c r="AZ22" s="62" t="s">
        <v>31</v>
      </c>
      <c r="BA22" s="62"/>
      <c r="BB22" s="62"/>
      <c r="BC22" s="62"/>
      <c r="BD22" s="62"/>
      <c r="BE22" s="9"/>
      <c r="BF22" s="10"/>
      <c r="BG22" s="60" t="s">
        <v>29</v>
      </c>
      <c r="BH22" s="61" t="s">
        <v>30</v>
      </c>
      <c r="BI22" s="61"/>
      <c r="BJ22" s="61"/>
      <c r="BK22" s="61"/>
      <c r="BL22" s="61"/>
      <c r="BM22" s="61"/>
      <c r="BN22" s="61"/>
      <c r="BO22" s="61"/>
      <c r="BP22" s="61"/>
      <c r="BQ22" s="61"/>
      <c r="BR22" s="62" t="s">
        <v>31</v>
      </c>
      <c r="BS22" s="62"/>
      <c r="BT22" s="62"/>
      <c r="BU22" s="62"/>
      <c r="BV22" s="62"/>
      <c r="BW22" s="8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V23" s="8"/>
      <c r="W23" s="63" t="n">
        <f aca="false">E12</f>
        <v>2</v>
      </c>
      <c r="X23" s="64" t="n">
        <f aca="false">E14</f>
        <v>0</v>
      </c>
      <c r="Y23" s="64"/>
      <c r="Z23" s="64"/>
      <c r="AA23" s="64"/>
      <c r="AB23" s="64"/>
      <c r="AC23" s="64"/>
      <c r="AD23" s="64"/>
      <c r="AE23" s="64"/>
      <c r="AF23" s="64"/>
      <c r="AG23" s="64"/>
      <c r="AH23" s="65" t="n">
        <f aca="false">E17</f>
        <v>0</v>
      </c>
      <c r="AI23" s="65"/>
      <c r="AJ23" s="65"/>
      <c r="AK23" s="65"/>
      <c r="AL23" s="65"/>
      <c r="AM23" s="66" t="s">
        <v>32</v>
      </c>
      <c r="AN23" s="66"/>
      <c r="AO23" s="63" t="n">
        <f aca="false">W23</f>
        <v>2</v>
      </c>
      <c r="AP23" s="64" t="n">
        <f aca="false">X23</f>
        <v>0</v>
      </c>
      <c r="AQ23" s="64"/>
      <c r="AR23" s="64"/>
      <c r="AS23" s="64"/>
      <c r="AT23" s="64"/>
      <c r="AU23" s="64"/>
      <c r="AV23" s="64"/>
      <c r="AW23" s="64"/>
      <c r="AX23" s="64"/>
      <c r="AY23" s="64"/>
      <c r="AZ23" s="67" t="n">
        <f aca="false">AH23</f>
        <v>0</v>
      </c>
      <c r="BA23" s="67"/>
      <c r="BB23" s="67"/>
      <c r="BC23" s="67"/>
      <c r="BD23" s="67"/>
      <c r="BE23" s="66" t="s">
        <v>32</v>
      </c>
      <c r="BF23" s="66"/>
      <c r="BG23" s="63" t="n">
        <f aca="false">W23</f>
        <v>2</v>
      </c>
      <c r="BH23" s="64" t="n">
        <f aca="false">X23</f>
        <v>0</v>
      </c>
      <c r="BI23" s="64"/>
      <c r="BJ23" s="64"/>
      <c r="BK23" s="64"/>
      <c r="BL23" s="64"/>
      <c r="BM23" s="64"/>
      <c r="BN23" s="64"/>
      <c r="BO23" s="64"/>
      <c r="BP23" s="64"/>
      <c r="BQ23" s="64"/>
      <c r="BR23" s="67" t="n">
        <f aca="false">AH23</f>
        <v>0</v>
      </c>
      <c r="BS23" s="67"/>
      <c r="BT23" s="67"/>
      <c r="BU23" s="67"/>
      <c r="BV23" s="67"/>
      <c r="BW23" s="8"/>
    </row>
    <row r="24" customFormat="fals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V24" s="8"/>
      <c r="W24" s="68" t="s">
        <v>33</v>
      </c>
      <c r="X24" s="68"/>
      <c r="Y24" s="68"/>
      <c r="Z24" s="68"/>
      <c r="AA24" s="68"/>
      <c r="AB24" s="68"/>
      <c r="AC24" s="68"/>
      <c r="AD24" s="68"/>
      <c r="AE24" s="68" t="s">
        <v>34</v>
      </c>
      <c r="AF24" s="68"/>
      <c r="AG24" s="68"/>
      <c r="AH24" s="68"/>
      <c r="AI24" s="68"/>
      <c r="AJ24" s="68"/>
      <c r="AK24" s="68"/>
      <c r="AL24" s="68"/>
      <c r="AM24" s="66"/>
      <c r="AN24" s="66"/>
      <c r="AO24" s="68" t="s">
        <v>33</v>
      </c>
      <c r="AP24" s="68"/>
      <c r="AQ24" s="68"/>
      <c r="AR24" s="68"/>
      <c r="AS24" s="68"/>
      <c r="AT24" s="68"/>
      <c r="AU24" s="68"/>
      <c r="AV24" s="68"/>
      <c r="AW24" s="68" t="s">
        <v>34</v>
      </c>
      <c r="AX24" s="68"/>
      <c r="AY24" s="68"/>
      <c r="AZ24" s="68"/>
      <c r="BA24" s="68"/>
      <c r="BB24" s="68"/>
      <c r="BC24" s="68"/>
      <c r="BD24" s="68"/>
      <c r="BE24" s="66"/>
      <c r="BF24" s="66"/>
      <c r="BG24" s="68" t="s">
        <v>33</v>
      </c>
      <c r="BH24" s="68"/>
      <c r="BI24" s="68"/>
      <c r="BJ24" s="68"/>
      <c r="BK24" s="68"/>
      <c r="BL24" s="68"/>
      <c r="BM24" s="68"/>
      <c r="BN24" s="68"/>
      <c r="BO24" s="68" t="s">
        <v>34</v>
      </c>
      <c r="BP24" s="68"/>
      <c r="BQ24" s="68"/>
      <c r="BR24" s="68"/>
      <c r="BS24" s="68"/>
      <c r="BT24" s="68"/>
      <c r="BU24" s="68"/>
      <c r="BV24" s="68"/>
      <c r="BW24" s="8"/>
    </row>
    <row r="25" customFormat="false" ht="12.75" hidden="false" customHeight="true" outlineLevel="0" collapsed="false">
      <c r="A25" s="3"/>
      <c r="B25" s="49" t="s">
        <v>35</v>
      </c>
      <c r="C25" s="49"/>
      <c r="D25" s="49"/>
      <c r="E25" s="49"/>
      <c r="F25" s="49"/>
      <c r="G25" s="49"/>
      <c r="H25" s="49"/>
      <c r="I25" s="69"/>
      <c r="J25" s="69"/>
      <c r="K25" s="69"/>
      <c r="L25" s="69"/>
      <c r="M25" s="3"/>
      <c r="N25" s="3"/>
      <c r="O25" s="3"/>
      <c r="P25" s="3"/>
      <c r="Q25" s="3"/>
      <c r="R25" s="3"/>
      <c r="S25" s="3"/>
      <c r="T25" s="3"/>
      <c r="V25" s="8"/>
      <c r="W25" s="70" t="str">
        <f aca="false">C20&amp;"．"&amp;E20&amp;"．"&amp;G20</f>
        <v>．．</v>
      </c>
      <c r="X25" s="70"/>
      <c r="Y25" s="71" t="s">
        <v>36</v>
      </c>
      <c r="Z25" s="72" t="str">
        <f aca="false">J20&amp;"．"&amp;L20&amp;"．"&amp;N20</f>
        <v>．．</v>
      </c>
      <c r="AA25" s="72"/>
      <c r="AB25" s="72"/>
      <c r="AC25" s="72"/>
      <c r="AD25" s="73" t="s">
        <v>37</v>
      </c>
      <c r="AE25" s="74" t="str">
        <f aca="false">E22</f>
        <v>確定</v>
      </c>
      <c r="AF25" s="74"/>
      <c r="AG25" s="74"/>
      <c r="AH25" s="75" t="n">
        <f aca="false">O22</f>
        <v>0</v>
      </c>
      <c r="AI25" s="75"/>
      <c r="AJ25" s="75"/>
      <c r="AK25" s="75"/>
      <c r="AL25" s="75"/>
      <c r="AM25" s="66"/>
      <c r="AN25" s="66"/>
      <c r="AO25" s="76" t="str">
        <f aca="false">W25</f>
        <v>．．</v>
      </c>
      <c r="AP25" s="76"/>
      <c r="AQ25" s="71" t="s">
        <v>36</v>
      </c>
      <c r="AR25" s="77" t="str">
        <f aca="false">Z25</f>
        <v>．．</v>
      </c>
      <c r="AS25" s="77"/>
      <c r="AT25" s="77"/>
      <c r="AU25" s="77"/>
      <c r="AV25" s="73" t="s">
        <v>37</v>
      </c>
      <c r="AW25" s="78" t="str">
        <f aca="false">E22</f>
        <v>確定</v>
      </c>
      <c r="AX25" s="78"/>
      <c r="AY25" s="78"/>
      <c r="AZ25" s="75" t="n">
        <f aca="false">AH25</f>
        <v>0</v>
      </c>
      <c r="BA25" s="75"/>
      <c r="BB25" s="75"/>
      <c r="BC25" s="75"/>
      <c r="BD25" s="75"/>
      <c r="BE25" s="66"/>
      <c r="BF25" s="66"/>
      <c r="BG25" s="79" t="str">
        <f aca="false">W25</f>
        <v>．．</v>
      </c>
      <c r="BH25" s="79"/>
      <c r="BI25" s="71" t="s">
        <v>36</v>
      </c>
      <c r="BJ25" s="80" t="str">
        <f aca="false">Z25</f>
        <v>．．</v>
      </c>
      <c r="BK25" s="80"/>
      <c r="BL25" s="80"/>
      <c r="BM25" s="80"/>
      <c r="BN25" s="73" t="s">
        <v>37</v>
      </c>
      <c r="BO25" s="78" t="str">
        <f aca="false">E22</f>
        <v>確定</v>
      </c>
      <c r="BP25" s="78"/>
      <c r="BQ25" s="78"/>
      <c r="BR25" s="75" t="n">
        <f aca="false">AH25</f>
        <v>0</v>
      </c>
      <c r="BS25" s="75"/>
      <c r="BT25" s="75"/>
      <c r="BU25" s="75"/>
      <c r="BV25" s="75"/>
      <c r="BW25" s="8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</row>
    <row r="26" customFormat="false" ht="15" hidden="false" customHeight="true" outlineLevel="0" collapsed="false">
      <c r="A26" s="3"/>
      <c r="B26" s="81" t="s">
        <v>38</v>
      </c>
      <c r="C26" s="82"/>
      <c r="D26" s="52" t="s">
        <v>22</v>
      </c>
      <c r="E26" s="82"/>
      <c r="F26" s="52" t="s">
        <v>23</v>
      </c>
      <c r="G26" s="82"/>
      <c r="H26" s="53" t="s">
        <v>39</v>
      </c>
      <c r="I26" s="69"/>
      <c r="J26" s="69"/>
      <c r="K26" s="69"/>
      <c r="L26" s="69"/>
      <c r="M26" s="69"/>
      <c r="N26" s="3"/>
      <c r="O26" s="3"/>
      <c r="P26" s="3"/>
      <c r="Q26" s="3"/>
      <c r="R26" s="3"/>
      <c r="S26" s="3"/>
      <c r="T26" s="3"/>
      <c r="V26" s="8"/>
      <c r="W26" s="70"/>
      <c r="X26" s="70"/>
      <c r="Y26" s="71"/>
      <c r="Z26" s="72"/>
      <c r="AA26" s="72"/>
      <c r="AB26" s="72"/>
      <c r="AC26" s="72"/>
      <c r="AD26" s="73"/>
      <c r="AE26" s="74"/>
      <c r="AF26" s="74"/>
      <c r="AG26" s="74"/>
      <c r="AH26" s="75"/>
      <c r="AI26" s="75"/>
      <c r="AJ26" s="75"/>
      <c r="AK26" s="75"/>
      <c r="AL26" s="75"/>
      <c r="AM26" s="66"/>
      <c r="AN26" s="66"/>
      <c r="AO26" s="76"/>
      <c r="AP26" s="76"/>
      <c r="AQ26" s="71"/>
      <c r="AR26" s="77"/>
      <c r="AS26" s="77"/>
      <c r="AT26" s="77"/>
      <c r="AU26" s="77"/>
      <c r="AV26" s="73"/>
      <c r="AW26" s="78"/>
      <c r="AX26" s="78"/>
      <c r="AY26" s="78"/>
      <c r="AZ26" s="75"/>
      <c r="BA26" s="75"/>
      <c r="BB26" s="75"/>
      <c r="BC26" s="75"/>
      <c r="BD26" s="75"/>
      <c r="BE26" s="66"/>
      <c r="BF26" s="66"/>
      <c r="BG26" s="79"/>
      <c r="BH26" s="79"/>
      <c r="BI26" s="71"/>
      <c r="BJ26" s="80"/>
      <c r="BK26" s="80"/>
      <c r="BL26" s="80"/>
      <c r="BM26" s="80"/>
      <c r="BN26" s="73"/>
      <c r="BO26" s="78"/>
      <c r="BP26" s="78"/>
      <c r="BQ26" s="78"/>
      <c r="BR26" s="75"/>
      <c r="BS26" s="75"/>
      <c r="BT26" s="75"/>
      <c r="BU26" s="75"/>
      <c r="BV26" s="75"/>
      <c r="BW26" s="8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69"/>
      <c r="J27" s="69"/>
      <c r="K27" s="69"/>
      <c r="L27" s="69"/>
      <c r="M27" s="69"/>
      <c r="N27" s="3"/>
      <c r="O27" s="3"/>
      <c r="P27" s="3"/>
      <c r="Q27" s="3"/>
      <c r="R27" s="3"/>
      <c r="S27" s="3"/>
      <c r="T27" s="3"/>
      <c r="V27" s="8"/>
      <c r="W27" s="83"/>
      <c r="X27" s="84"/>
      <c r="Y27" s="85"/>
      <c r="Z27" s="86" t="s">
        <v>40</v>
      </c>
      <c r="AA27" s="87" t="s">
        <v>41</v>
      </c>
      <c r="AB27" s="88" t="s">
        <v>42</v>
      </c>
      <c r="AC27" s="89" t="s">
        <v>43</v>
      </c>
      <c r="AD27" s="89"/>
      <c r="AE27" s="90" t="s">
        <v>44</v>
      </c>
      <c r="AF27" s="91" t="s">
        <v>41</v>
      </c>
      <c r="AG27" s="92" t="s">
        <v>42</v>
      </c>
      <c r="AH27" s="90" t="s">
        <v>45</v>
      </c>
      <c r="AI27" s="91" t="s">
        <v>44</v>
      </c>
      <c r="AJ27" s="92" t="s">
        <v>41</v>
      </c>
      <c r="AK27" s="90" t="s">
        <v>42</v>
      </c>
      <c r="AL27" s="91" t="s">
        <v>46</v>
      </c>
      <c r="AM27" s="66"/>
      <c r="AN27" s="66"/>
      <c r="AO27" s="83"/>
      <c r="AP27" s="84"/>
      <c r="AQ27" s="85"/>
      <c r="AR27" s="86" t="s">
        <v>40</v>
      </c>
      <c r="AS27" s="87" t="s">
        <v>41</v>
      </c>
      <c r="AT27" s="88" t="s">
        <v>42</v>
      </c>
      <c r="AU27" s="89" t="s">
        <v>43</v>
      </c>
      <c r="AV27" s="89"/>
      <c r="AW27" s="90" t="s">
        <v>44</v>
      </c>
      <c r="AX27" s="91" t="s">
        <v>41</v>
      </c>
      <c r="AY27" s="92" t="s">
        <v>42</v>
      </c>
      <c r="AZ27" s="90" t="s">
        <v>45</v>
      </c>
      <c r="BA27" s="91" t="s">
        <v>44</v>
      </c>
      <c r="BB27" s="92" t="s">
        <v>41</v>
      </c>
      <c r="BC27" s="90" t="s">
        <v>42</v>
      </c>
      <c r="BD27" s="91" t="s">
        <v>46</v>
      </c>
      <c r="BE27" s="66"/>
      <c r="BF27" s="66"/>
      <c r="BG27" s="83"/>
      <c r="BH27" s="84"/>
      <c r="BI27" s="85"/>
      <c r="BJ27" s="86" t="s">
        <v>40</v>
      </c>
      <c r="BK27" s="87" t="s">
        <v>41</v>
      </c>
      <c r="BL27" s="88" t="s">
        <v>42</v>
      </c>
      <c r="BM27" s="89" t="s">
        <v>43</v>
      </c>
      <c r="BN27" s="89"/>
      <c r="BO27" s="90" t="s">
        <v>44</v>
      </c>
      <c r="BP27" s="91" t="s">
        <v>41</v>
      </c>
      <c r="BQ27" s="92" t="s">
        <v>42</v>
      </c>
      <c r="BR27" s="90" t="s">
        <v>45</v>
      </c>
      <c r="BS27" s="91" t="s">
        <v>44</v>
      </c>
      <c r="BT27" s="92" t="s">
        <v>41</v>
      </c>
      <c r="BU27" s="90" t="s">
        <v>42</v>
      </c>
      <c r="BV27" s="91" t="s">
        <v>46</v>
      </c>
      <c r="BW27" s="8"/>
      <c r="BY27" s="93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</row>
    <row r="28" customFormat="false" ht="30" hidden="false" customHeight="true" outlineLevel="0" collapsed="false">
      <c r="A28" s="3"/>
      <c r="B28" s="94" t="s">
        <v>47</v>
      </c>
      <c r="C28" s="95" t="s">
        <v>48</v>
      </c>
      <c r="D28" s="95"/>
      <c r="E28" s="95"/>
      <c r="F28" s="96"/>
      <c r="G28" s="96"/>
      <c r="H28" s="96"/>
      <c r="I28" s="96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V28" s="8"/>
      <c r="W28" s="97" t="s">
        <v>48</v>
      </c>
      <c r="X28" s="97"/>
      <c r="Y28" s="97"/>
      <c r="Z28" s="86"/>
      <c r="AA28" s="98" t="str">
        <f aca="false">IF($F28&lt;10000000000,"",LEFT(RIGHT($F28,11)))</f>
        <v/>
      </c>
      <c r="AB28" s="99" t="str">
        <f aca="false">IF($F28&lt;1000000000,"",LEFT(RIGHT($F28,10)))</f>
        <v/>
      </c>
      <c r="AC28" s="100" t="str">
        <f aca="false">IF($F28&lt;100000000,"",LEFT(RIGHT($F28,9)))</f>
        <v/>
      </c>
      <c r="AD28" s="100"/>
      <c r="AE28" s="101" t="str">
        <f aca="false">IF($F28&lt;10000000,"",LEFT(RIGHT($F28,8)))</f>
        <v/>
      </c>
      <c r="AF28" s="102" t="str">
        <f aca="false">IF($F28&lt;1000000,"",LEFT(RIGHT($F28,7)))</f>
        <v/>
      </c>
      <c r="AG28" s="103" t="str">
        <f aca="false">IF($F28&lt;100000,"",LEFT(RIGHT($F28,6)))</f>
        <v/>
      </c>
      <c r="AH28" s="101" t="str">
        <f aca="false">IF($F28&lt;10000,"",LEFT(RIGHT($F28,5)))</f>
        <v/>
      </c>
      <c r="AI28" s="102" t="str">
        <f aca="false">IF($F28&lt;1000,"",LEFT(RIGHT($F28,4)))</f>
        <v/>
      </c>
      <c r="AJ28" s="103" t="str">
        <f aca="false">IF($F28&lt;100,"",LEFT(RIGHT($F28,3)))</f>
        <v/>
      </c>
      <c r="AK28" s="101" t="str">
        <f aca="false">IF($F28&lt;10,"",LEFT(RIGHT($F28,2)))</f>
        <v/>
      </c>
      <c r="AL28" s="102" t="str">
        <f aca="false">IF($F28&lt;1,"",LEFT(RIGHT($F28,1)))</f>
        <v/>
      </c>
      <c r="AM28" s="66"/>
      <c r="AN28" s="66"/>
      <c r="AO28" s="97" t="s">
        <v>48</v>
      </c>
      <c r="AP28" s="97"/>
      <c r="AQ28" s="97"/>
      <c r="AR28" s="86"/>
      <c r="AS28" s="104" t="str">
        <f aca="false">AA28</f>
        <v/>
      </c>
      <c r="AT28" s="105" t="str">
        <f aca="false">AB28</f>
        <v/>
      </c>
      <c r="AU28" s="106" t="str">
        <f aca="false">AC28</f>
        <v/>
      </c>
      <c r="AV28" s="106"/>
      <c r="AW28" s="107" t="str">
        <f aca="false">AE28</f>
        <v/>
      </c>
      <c r="AX28" s="108" t="str">
        <f aca="false">AF28</f>
        <v/>
      </c>
      <c r="AY28" s="109" t="str">
        <f aca="false">AG28</f>
        <v/>
      </c>
      <c r="AZ28" s="107" t="str">
        <f aca="false">AH28</f>
        <v/>
      </c>
      <c r="BA28" s="108" t="str">
        <f aca="false">AI28</f>
        <v/>
      </c>
      <c r="BB28" s="109" t="str">
        <f aca="false">AJ28</f>
        <v/>
      </c>
      <c r="BC28" s="107" t="str">
        <f aca="false">AK28</f>
        <v/>
      </c>
      <c r="BD28" s="110" t="str">
        <f aca="false">AL28</f>
        <v/>
      </c>
      <c r="BE28" s="66"/>
      <c r="BF28" s="66"/>
      <c r="BG28" s="97" t="s">
        <v>48</v>
      </c>
      <c r="BH28" s="97"/>
      <c r="BI28" s="97"/>
      <c r="BJ28" s="86"/>
      <c r="BK28" s="104" t="str">
        <f aca="false">AS28</f>
        <v/>
      </c>
      <c r="BL28" s="105" t="str">
        <f aca="false">AT28</f>
        <v/>
      </c>
      <c r="BM28" s="106" t="str">
        <f aca="false">AU28</f>
        <v/>
      </c>
      <c r="BN28" s="106"/>
      <c r="BO28" s="107" t="str">
        <f aca="false">AW28</f>
        <v/>
      </c>
      <c r="BP28" s="108" t="str">
        <f aca="false">AX28</f>
        <v/>
      </c>
      <c r="BQ28" s="109" t="str">
        <f aca="false">AY28</f>
        <v/>
      </c>
      <c r="BR28" s="107" t="str">
        <f aca="false">AZ28</f>
        <v/>
      </c>
      <c r="BS28" s="108" t="str">
        <f aca="false">BA28</f>
        <v/>
      </c>
      <c r="BT28" s="109" t="str">
        <f aca="false">BB28</f>
        <v/>
      </c>
      <c r="BU28" s="107" t="str">
        <f aca="false">BC28</f>
        <v/>
      </c>
      <c r="BV28" s="110" t="str">
        <f aca="false">BD28</f>
        <v/>
      </c>
      <c r="BW28" s="8"/>
      <c r="BY28" s="111"/>
      <c r="BZ28" s="111"/>
      <c r="CA28" s="111"/>
      <c r="CB28" s="111"/>
      <c r="CC28" s="111"/>
      <c r="CD28" s="2"/>
      <c r="CE28" s="2"/>
      <c r="CF28" s="2"/>
      <c r="CG28" s="2"/>
      <c r="CH28" s="2"/>
      <c r="CI28" s="2"/>
      <c r="CJ28" s="2"/>
    </row>
    <row r="29" customFormat="false" ht="30" hidden="false" customHeight="true" outlineLevel="0" collapsed="false">
      <c r="A29" s="3"/>
      <c r="B29" s="94"/>
      <c r="C29" s="95" t="s">
        <v>49</v>
      </c>
      <c r="D29" s="95"/>
      <c r="E29" s="95"/>
      <c r="F29" s="96"/>
      <c r="G29" s="96"/>
      <c r="H29" s="96"/>
      <c r="I29" s="96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V29" s="8"/>
      <c r="W29" s="112" t="s">
        <v>50</v>
      </c>
      <c r="X29" s="112"/>
      <c r="Y29" s="112"/>
      <c r="Z29" s="86" t="s">
        <v>51</v>
      </c>
      <c r="AA29" s="98" t="str">
        <f aca="false">IF($F29&lt;10000000000,"",LEFT(RIGHT($F29,11)))</f>
        <v/>
      </c>
      <c r="AB29" s="99" t="str">
        <f aca="false">IF($F29&lt;1000000000,"",LEFT(RIGHT($F29,10)))</f>
        <v/>
      </c>
      <c r="AC29" s="100" t="str">
        <f aca="false">IF($F29&lt;100000000,"",LEFT(RIGHT($F29,9)))</f>
        <v/>
      </c>
      <c r="AD29" s="100"/>
      <c r="AE29" s="101" t="str">
        <f aca="false">IF($F29&lt;10000000,"",LEFT(RIGHT($F29,8)))</f>
        <v/>
      </c>
      <c r="AF29" s="102" t="str">
        <f aca="false">IF($F29&lt;1000000,"",LEFT(RIGHT($F29,7)))</f>
        <v/>
      </c>
      <c r="AG29" s="103" t="str">
        <f aca="false">IF($F29&lt;100000,"",LEFT(RIGHT($F29,6)))</f>
        <v/>
      </c>
      <c r="AH29" s="101" t="str">
        <f aca="false">IF($F29&lt;10000,"",LEFT(RIGHT($F29,5)))</f>
        <v/>
      </c>
      <c r="AI29" s="102" t="str">
        <f aca="false">IF($F29&lt;1000,"",LEFT(RIGHT($F29,4)))</f>
        <v/>
      </c>
      <c r="AJ29" s="103" t="str">
        <f aca="false">IF($F29&lt;100,"",LEFT(RIGHT($F29,3)))</f>
        <v/>
      </c>
      <c r="AK29" s="101" t="str">
        <f aca="false">IF($F29&lt;10,"",LEFT(RIGHT($F29,2)))</f>
        <v/>
      </c>
      <c r="AL29" s="102" t="str">
        <f aca="false">IF($F29&lt;1,"",LEFT(RIGHT($F29,1)))</f>
        <v/>
      </c>
      <c r="AM29" s="9"/>
      <c r="AN29" s="10"/>
      <c r="AO29" s="112" t="s">
        <v>50</v>
      </c>
      <c r="AP29" s="112"/>
      <c r="AQ29" s="112"/>
      <c r="AR29" s="86" t="s">
        <v>51</v>
      </c>
      <c r="AS29" s="104" t="str">
        <f aca="false">AA29</f>
        <v/>
      </c>
      <c r="AT29" s="105" t="str">
        <f aca="false">AB29</f>
        <v/>
      </c>
      <c r="AU29" s="106" t="str">
        <f aca="false">AC29</f>
        <v/>
      </c>
      <c r="AV29" s="106"/>
      <c r="AW29" s="107" t="str">
        <f aca="false">AE29</f>
        <v/>
      </c>
      <c r="AX29" s="108" t="str">
        <f aca="false">AF29</f>
        <v/>
      </c>
      <c r="AY29" s="109" t="str">
        <f aca="false">AG29</f>
        <v/>
      </c>
      <c r="AZ29" s="107" t="str">
        <f aca="false">AH29</f>
        <v/>
      </c>
      <c r="BA29" s="108" t="str">
        <f aca="false">AI29</f>
        <v/>
      </c>
      <c r="BB29" s="109" t="str">
        <f aca="false">AJ29</f>
        <v/>
      </c>
      <c r="BC29" s="107" t="str">
        <f aca="false">AK29</f>
        <v/>
      </c>
      <c r="BD29" s="108" t="str">
        <f aca="false">AL29</f>
        <v/>
      </c>
      <c r="BE29" s="9"/>
      <c r="BF29" s="10"/>
      <c r="BG29" s="112" t="s">
        <v>50</v>
      </c>
      <c r="BH29" s="112"/>
      <c r="BI29" s="112"/>
      <c r="BJ29" s="86" t="s">
        <v>51</v>
      </c>
      <c r="BK29" s="104" t="str">
        <f aca="false">AS29</f>
        <v/>
      </c>
      <c r="BL29" s="105" t="str">
        <f aca="false">AT29</f>
        <v/>
      </c>
      <c r="BM29" s="106" t="str">
        <f aca="false">AU29</f>
        <v/>
      </c>
      <c r="BN29" s="106"/>
      <c r="BO29" s="107" t="str">
        <f aca="false">AW29</f>
        <v/>
      </c>
      <c r="BP29" s="108" t="str">
        <f aca="false">AX29</f>
        <v/>
      </c>
      <c r="BQ29" s="109" t="str">
        <f aca="false">AY29</f>
        <v/>
      </c>
      <c r="BR29" s="107" t="str">
        <f aca="false">AZ29</f>
        <v/>
      </c>
      <c r="BS29" s="108" t="str">
        <f aca="false">BA29</f>
        <v/>
      </c>
      <c r="BT29" s="109" t="str">
        <f aca="false">BB29</f>
        <v/>
      </c>
      <c r="BU29" s="107" t="str">
        <f aca="false">BC29</f>
        <v/>
      </c>
      <c r="BV29" s="110" t="str">
        <f aca="false">BD29</f>
        <v/>
      </c>
      <c r="BW29" s="8"/>
      <c r="BY29" s="113"/>
      <c r="BZ29" s="113"/>
      <c r="CA29" s="113"/>
      <c r="CB29" s="113"/>
      <c r="CC29" s="113"/>
      <c r="CD29" s="2"/>
      <c r="CE29" s="2"/>
      <c r="CF29" s="2"/>
      <c r="CG29" s="2"/>
      <c r="CH29" s="2"/>
      <c r="CI29" s="2"/>
      <c r="CJ29" s="2"/>
    </row>
    <row r="30" customFormat="false" ht="30" hidden="false" customHeight="true" outlineLevel="0" collapsed="false">
      <c r="A30" s="3"/>
      <c r="B30" s="94"/>
      <c r="C30" s="95" t="s">
        <v>52</v>
      </c>
      <c r="D30" s="95"/>
      <c r="E30" s="95"/>
      <c r="F30" s="96"/>
      <c r="G30" s="96"/>
      <c r="H30" s="96"/>
      <c r="I30" s="96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V30" s="8"/>
      <c r="W30" s="112" t="s">
        <v>53</v>
      </c>
      <c r="X30" s="112"/>
      <c r="Y30" s="112"/>
      <c r="Z30" s="86" t="s">
        <v>54</v>
      </c>
      <c r="AA30" s="98" t="str">
        <f aca="false">IF($F30&lt;10000000000,"",LEFT(RIGHT($F30,11)))</f>
        <v/>
      </c>
      <c r="AB30" s="99" t="str">
        <f aca="false">IF($F30&lt;1000000000,"",LEFT(RIGHT($F30,10)))</f>
        <v/>
      </c>
      <c r="AC30" s="100" t="str">
        <f aca="false">IF($F30&lt;100000000,"",LEFT(RIGHT($F30,9)))</f>
        <v/>
      </c>
      <c r="AD30" s="100"/>
      <c r="AE30" s="101" t="str">
        <f aca="false">IF($F30&lt;10000000,"",LEFT(RIGHT($F30,8)))</f>
        <v/>
      </c>
      <c r="AF30" s="102" t="str">
        <f aca="false">IF($F30&lt;1000000,"",LEFT(RIGHT($F30,7)))</f>
        <v/>
      </c>
      <c r="AG30" s="103" t="str">
        <f aca="false">IF($F30&lt;100000,"",LEFT(RIGHT($F30,6)))</f>
        <v/>
      </c>
      <c r="AH30" s="101" t="str">
        <f aca="false">IF($F30&lt;10000,"",LEFT(RIGHT($F30,5)))</f>
        <v/>
      </c>
      <c r="AI30" s="102" t="str">
        <f aca="false">IF($F30&lt;1000,"",LEFT(RIGHT($F30,4)))</f>
        <v/>
      </c>
      <c r="AJ30" s="103" t="str">
        <f aca="false">IF($F30&lt;100,"",LEFT(RIGHT($F30,3)))</f>
        <v/>
      </c>
      <c r="AK30" s="101" t="str">
        <f aca="false">IF($F30&lt;10,"",LEFT(RIGHT($F30,2)))</f>
        <v/>
      </c>
      <c r="AL30" s="102" t="str">
        <f aca="false">IF($F30&lt;1,"",LEFT(RIGHT($F30,1)))</f>
        <v/>
      </c>
      <c r="AM30" s="9"/>
      <c r="AN30" s="10"/>
      <c r="AO30" s="112" t="s">
        <v>53</v>
      </c>
      <c r="AP30" s="112"/>
      <c r="AQ30" s="112"/>
      <c r="AR30" s="86" t="s">
        <v>54</v>
      </c>
      <c r="AS30" s="104" t="str">
        <f aca="false">AA30</f>
        <v/>
      </c>
      <c r="AT30" s="105" t="str">
        <f aca="false">AB30</f>
        <v/>
      </c>
      <c r="AU30" s="106" t="str">
        <f aca="false">AC30</f>
        <v/>
      </c>
      <c r="AV30" s="106"/>
      <c r="AW30" s="107" t="str">
        <f aca="false">AE30</f>
        <v/>
      </c>
      <c r="AX30" s="108" t="str">
        <f aca="false">AF30</f>
        <v/>
      </c>
      <c r="AY30" s="109" t="str">
        <f aca="false">AG30</f>
        <v/>
      </c>
      <c r="AZ30" s="107" t="str">
        <f aca="false">AH30</f>
        <v/>
      </c>
      <c r="BA30" s="108" t="str">
        <f aca="false">AI30</f>
        <v/>
      </c>
      <c r="BB30" s="109" t="str">
        <f aca="false">AJ30</f>
        <v/>
      </c>
      <c r="BC30" s="107" t="str">
        <f aca="false">AK30</f>
        <v/>
      </c>
      <c r="BD30" s="110" t="str">
        <f aca="false">AL30</f>
        <v/>
      </c>
      <c r="BE30" s="9"/>
      <c r="BF30" s="10"/>
      <c r="BG30" s="112" t="s">
        <v>53</v>
      </c>
      <c r="BH30" s="112"/>
      <c r="BI30" s="112"/>
      <c r="BJ30" s="86" t="s">
        <v>54</v>
      </c>
      <c r="BK30" s="104" t="str">
        <f aca="false">AS30</f>
        <v/>
      </c>
      <c r="BL30" s="105" t="str">
        <f aca="false">AT30</f>
        <v/>
      </c>
      <c r="BM30" s="106" t="str">
        <f aca="false">AU30</f>
        <v/>
      </c>
      <c r="BN30" s="106"/>
      <c r="BO30" s="107" t="str">
        <f aca="false">AW30</f>
        <v/>
      </c>
      <c r="BP30" s="108" t="str">
        <f aca="false">AX30</f>
        <v/>
      </c>
      <c r="BQ30" s="109" t="str">
        <f aca="false">AY30</f>
        <v/>
      </c>
      <c r="BR30" s="107" t="str">
        <f aca="false">AZ30</f>
        <v/>
      </c>
      <c r="BS30" s="108" t="str">
        <f aca="false">BA30</f>
        <v/>
      </c>
      <c r="BT30" s="109" t="str">
        <f aca="false">BB30</f>
        <v/>
      </c>
      <c r="BU30" s="107" t="str">
        <f aca="false">BC30</f>
        <v/>
      </c>
      <c r="BV30" s="110" t="str">
        <f aca="false">BD30</f>
        <v/>
      </c>
      <c r="BW30" s="8"/>
      <c r="BY30" s="111"/>
      <c r="BZ30" s="111"/>
      <c r="CA30" s="111"/>
      <c r="CB30" s="111"/>
      <c r="CC30" s="111"/>
      <c r="CD30" s="2"/>
      <c r="CE30" s="2"/>
      <c r="CF30" s="2"/>
      <c r="CG30" s="2"/>
      <c r="CH30" s="2"/>
      <c r="CI30" s="2"/>
      <c r="CJ30" s="2"/>
    </row>
    <row r="31" customFormat="false" ht="30" hidden="false" customHeight="true" outlineLevel="0" collapsed="false">
      <c r="A31" s="3"/>
      <c r="B31" s="94"/>
      <c r="C31" s="95" t="s">
        <v>55</v>
      </c>
      <c r="D31" s="95"/>
      <c r="E31" s="95"/>
      <c r="F31" s="96"/>
      <c r="G31" s="96"/>
      <c r="H31" s="96"/>
      <c r="I31" s="96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V31" s="8"/>
      <c r="W31" s="114" t="s">
        <v>55</v>
      </c>
      <c r="X31" s="114"/>
      <c r="Y31" s="114"/>
      <c r="Z31" s="115" t="s">
        <v>56</v>
      </c>
      <c r="AA31" s="116" t="str">
        <f aca="false">IF($F31&lt;10000000000,"",LEFT(RIGHT($F31,11)))</f>
        <v/>
      </c>
      <c r="AB31" s="117" t="str">
        <f aca="false">IF($F31&lt;1000000000,"",LEFT(RIGHT($F31,10)))</f>
        <v/>
      </c>
      <c r="AC31" s="118" t="str">
        <f aca="false">IF($F31&lt;100000000,"",LEFT(RIGHT($F31,9)))</f>
        <v/>
      </c>
      <c r="AD31" s="118"/>
      <c r="AE31" s="119" t="str">
        <f aca="false">IF($F31&lt;10000000,"",LEFT(RIGHT($F31,8)))</f>
        <v/>
      </c>
      <c r="AF31" s="120" t="str">
        <f aca="false">IF($F31&lt;1000000,"",LEFT(RIGHT($F31,7)))</f>
        <v/>
      </c>
      <c r="AG31" s="121" t="str">
        <f aca="false">IF($F31&lt;100000,"",LEFT(RIGHT($F31,6)))</f>
        <v/>
      </c>
      <c r="AH31" s="119" t="str">
        <f aca="false">IF($F31&lt;10000,"",LEFT(RIGHT($F31,5)))</f>
        <v/>
      </c>
      <c r="AI31" s="120" t="str">
        <f aca="false">IF($F31&lt;1000,"",LEFT(RIGHT($F31,4)))</f>
        <v/>
      </c>
      <c r="AJ31" s="121" t="str">
        <f aca="false">IF($F31&lt;100,"",LEFT(RIGHT($F31,3)))</f>
        <v/>
      </c>
      <c r="AK31" s="119" t="str">
        <f aca="false">IF($F31&lt;10,"",LEFT(RIGHT($F31,2)))</f>
        <v/>
      </c>
      <c r="AL31" s="120" t="str">
        <f aca="false">IF($F31&lt;1,"",LEFT(RIGHT($F31,1)))</f>
        <v/>
      </c>
      <c r="AM31" s="9"/>
      <c r="AN31" s="10"/>
      <c r="AO31" s="114" t="s">
        <v>55</v>
      </c>
      <c r="AP31" s="114"/>
      <c r="AQ31" s="114"/>
      <c r="AR31" s="115" t="s">
        <v>56</v>
      </c>
      <c r="AS31" s="122" t="str">
        <f aca="false">AA31</f>
        <v/>
      </c>
      <c r="AT31" s="123" t="str">
        <f aca="false">AB31</f>
        <v/>
      </c>
      <c r="AU31" s="124" t="str">
        <f aca="false">AC31</f>
        <v/>
      </c>
      <c r="AV31" s="124"/>
      <c r="AW31" s="125" t="str">
        <f aca="false">AE31</f>
        <v/>
      </c>
      <c r="AX31" s="126" t="str">
        <f aca="false">AF31</f>
        <v/>
      </c>
      <c r="AY31" s="127" t="str">
        <f aca="false">AG31</f>
        <v/>
      </c>
      <c r="AZ31" s="125" t="str">
        <f aca="false">AH31</f>
        <v/>
      </c>
      <c r="BA31" s="126" t="str">
        <f aca="false">AI31</f>
        <v/>
      </c>
      <c r="BB31" s="127" t="str">
        <f aca="false">AJ31</f>
        <v/>
      </c>
      <c r="BC31" s="125" t="str">
        <f aca="false">AK31</f>
        <v/>
      </c>
      <c r="BD31" s="128" t="str">
        <f aca="false">AL31</f>
        <v/>
      </c>
      <c r="BE31" s="9"/>
      <c r="BF31" s="10"/>
      <c r="BG31" s="114" t="s">
        <v>55</v>
      </c>
      <c r="BH31" s="114"/>
      <c r="BI31" s="114"/>
      <c r="BJ31" s="129" t="s">
        <v>56</v>
      </c>
      <c r="BK31" s="122" t="str">
        <f aca="false">AS31</f>
        <v/>
      </c>
      <c r="BL31" s="123" t="str">
        <f aca="false">AT31</f>
        <v/>
      </c>
      <c r="BM31" s="124" t="str">
        <f aca="false">AU31</f>
        <v/>
      </c>
      <c r="BN31" s="124"/>
      <c r="BO31" s="125" t="str">
        <f aca="false">AW31</f>
        <v/>
      </c>
      <c r="BP31" s="126" t="str">
        <f aca="false">AX31</f>
        <v/>
      </c>
      <c r="BQ31" s="127" t="str">
        <f aca="false">AY31</f>
        <v/>
      </c>
      <c r="BR31" s="125" t="str">
        <f aca="false">AZ31</f>
        <v/>
      </c>
      <c r="BS31" s="126" t="str">
        <f aca="false">BA31</f>
        <v/>
      </c>
      <c r="BT31" s="127" t="str">
        <f aca="false">BB31</f>
        <v/>
      </c>
      <c r="BU31" s="125" t="str">
        <f aca="false">BC31</f>
        <v/>
      </c>
      <c r="BV31" s="128" t="str">
        <f aca="false">BD31</f>
        <v/>
      </c>
      <c r="BW31" s="8"/>
      <c r="BY31" s="111"/>
      <c r="BZ31" s="111"/>
      <c r="CA31" s="111"/>
      <c r="CB31" s="111"/>
      <c r="CC31" s="111"/>
      <c r="CD31" s="2"/>
      <c r="CE31" s="2"/>
      <c r="CF31" s="2"/>
      <c r="CG31" s="2"/>
      <c r="CH31" s="2"/>
      <c r="CI31" s="2"/>
      <c r="CJ31" s="2"/>
    </row>
    <row r="32" customFormat="false" ht="30" hidden="false" customHeight="true" outlineLevel="0" collapsed="false">
      <c r="A32" s="3"/>
      <c r="B32" s="94"/>
      <c r="C32" s="130" t="s">
        <v>57</v>
      </c>
      <c r="D32" s="130"/>
      <c r="E32" s="130"/>
      <c r="F32" s="131" t="n">
        <f aca="false">SUM(F28:I31)</f>
        <v>0</v>
      </c>
      <c r="G32" s="131"/>
      <c r="H32" s="131"/>
      <c r="I32" s="131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V32" s="8"/>
      <c r="W32" s="132" t="s">
        <v>58</v>
      </c>
      <c r="X32" s="132"/>
      <c r="Y32" s="132"/>
      <c r="Z32" s="133" t="s">
        <v>59</v>
      </c>
      <c r="AA32" s="134" t="str">
        <f aca="false">IF($F32&lt;10000000000,"",LEFT(RIGHT($F32,11)))</f>
        <v/>
      </c>
      <c r="AB32" s="135" t="str">
        <f aca="false">IF($F32&lt;1000000000,"",LEFT(RIGHT($F32,10)))</f>
        <v/>
      </c>
      <c r="AC32" s="136" t="str">
        <f aca="false">IF($F32&lt;100000000,"",LEFT(RIGHT($F32,9)))</f>
        <v/>
      </c>
      <c r="AD32" s="136"/>
      <c r="AE32" s="137" t="str">
        <f aca="false">IF($F32&lt;10000000,"",LEFT(RIGHT($F32,8)))</f>
        <v/>
      </c>
      <c r="AF32" s="138" t="str">
        <f aca="false">IF($F32&lt;1000000,"",LEFT(RIGHT($F32,7)))</f>
        <v/>
      </c>
      <c r="AG32" s="139" t="str">
        <f aca="false">IF($F32&lt;100000,"",LEFT(RIGHT($F32,6)))</f>
        <v/>
      </c>
      <c r="AH32" s="137" t="str">
        <f aca="false">IF($F32&lt;10000,"",LEFT(RIGHT($F32,5)))</f>
        <v/>
      </c>
      <c r="AI32" s="138" t="str">
        <f aca="false">IF($F32&lt;1000,"",LEFT(RIGHT($F32,4)))</f>
        <v/>
      </c>
      <c r="AJ32" s="139" t="str">
        <f aca="false">IF($F32&lt;100,"",LEFT(RIGHT($F32,3)))</f>
        <v/>
      </c>
      <c r="AK32" s="137" t="str">
        <f aca="false">IF($F32&lt;10,"",LEFT(RIGHT($F32,2)))</f>
        <v/>
      </c>
      <c r="AL32" s="140" t="str">
        <f aca="false">IF($F32&lt;1,"",LEFT(RIGHT($F32,1)))</f>
        <v/>
      </c>
      <c r="AM32" s="9"/>
      <c r="AN32" s="10"/>
      <c r="AO32" s="132" t="s">
        <v>58</v>
      </c>
      <c r="AP32" s="132"/>
      <c r="AQ32" s="132"/>
      <c r="AR32" s="133" t="s">
        <v>59</v>
      </c>
      <c r="AS32" s="141" t="str">
        <f aca="false">AA32</f>
        <v/>
      </c>
      <c r="AT32" s="142" t="str">
        <f aca="false">AB32</f>
        <v/>
      </c>
      <c r="AU32" s="143" t="str">
        <f aca="false">AC32</f>
        <v/>
      </c>
      <c r="AV32" s="143"/>
      <c r="AW32" s="144" t="str">
        <f aca="false">AE32</f>
        <v/>
      </c>
      <c r="AX32" s="145" t="str">
        <f aca="false">AF32</f>
        <v/>
      </c>
      <c r="AY32" s="146" t="str">
        <f aca="false">AG32</f>
        <v/>
      </c>
      <c r="AZ32" s="144" t="str">
        <f aca="false">AH32</f>
        <v/>
      </c>
      <c r="BA32" s="145" t="str">
        <f aca="false">AI32</f>
        <v/>
      </c>
      <c r="BB32" s="146" t="str">
        <f aca="false">AJ32</f>
        <v/>
      </c>
      <c r="BC32" s="144" t="str">
        <f aca="false">AK32</f>
        <v/>
      </c>
      <c r="BD32" s="147" t="str">
        <f aca="false">AL32</f>
        <v/>
      </c>
      <c r="BE32" s="9"/>
      <c r="BF32" s="10"/>
      <c r="BG32" s="132" t="s">
        <v>58</v>
      </c>
      <c r="BH32" s="132"/>
      <c r="BI32" s="132"/>
      <c r="BJ32" s="133" t="s">
        <v>59</v>
      </c>
      <c r="BK32" s="141" t="str">
        <f aca="false">AS32</f>
        <v/>
      </c>
      <c r="BL32" s="142" t="str">
        <f aca="false">AT32</f>
        <v/>
      </c>
      <c r="BM32" s="143" t="str">
        <f aca="false">AU32</f>
        <v/>
      </c>
      <c r="BN32" s="143"/>
      <c r="BO32" s="144" t="str">
        <f aca="false">AW32</f>
        <v/>
      </c>
      <c r="BP32" s="145" t="str">
        <f aca="false">AX32</f>
        <v/>
      </c>
      <c r="BQ32" s="146" t="str">
        <f aca="false">AY32</f>
        <v/>
      </c>
      <c r="BR32" s="144" t="str">
        <f aca="false">AZ32</f>
        <v/>
      </c>
      <c r="BS32" s="145" t="str">
        <f aca="false">BA32</f>
        <v/>
      </c>
      <c r="BT32" s="146" t="str">
        <f aca="false">BB32</f>
        <v/>
      </c>
      <c r="BU32" s="144" t="str">
        <f aca="false">BC32</f>
        <v/>
      </c>
      <c r="BV32" s="147" t="str">
        <f aca="false">BD32</f>
        <v/>
      </c>
      <c r="BW32" s="8"/>
      <c r="BY32" s="111"/>
      <c r="BZ32" s="111"/>
      <c r="CA32" s="111"/>
      <c r="CB32" s="111"/>
      <c r="CC32" s="111"/>
      <c r="CD32" s="2"/>
      <c r="CE32" s="2"/>
      <c r="CF32" s="2"/>
      <c r="CG32" s="2"/>
      <c r="CH32" s="2"/>
      <c r="CI32" s="2"/>
      <c r="CJ32" s="2"/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V33" s="8"/>
      <c r="W33" s="148" t="s">
        <v>35</v>
      </c>
      <c r="X33" s="149" t="str">
        <f aca="false">IF($C26="","","令和"&amp;$C26&amp;"年"&amp;$E26&amp;"月"&amp;$G26&amp;"日")</f>
        <v/>
      </c>
      <c r="Y33" s="149"/>
      <c r="Z33" s="149"/>
      <c r="AA33" s="149"/>
      <c r="AB33" s="149"/>
      <c r="AC33" s="149"/>
      <c r="AD33" s="149"/>
      <c r="AE33" s="150" t="s">
        <v>60</v>
      </c>
      <c r="AF33" s="151"/>
      <c r="AG33" s="151"/>
      <c r="AH33" s="151"/>
      <c r="AI33" s="151"/>
      <c r="AJ33" s="151"/>
      <c r="AK33" s="151"/>
      <c r="AL33" s="151"/>
      <c r="AM33" s="9"/>
      <c r="AN33" s="10"/>
      <c r="AO33" s="152" t="s">
        <v>35</v>
      </c>
      <c r="AP33" s="153" t="str">
        <f aca="false">X33</f>
        <v/>
      </c>
      <c r="AQ33" s="153"/>
      <c r="AR33" s="153"/>
      <c r="AS33" s="153"/>
      <c r="AT33" s="153"/>
      <c r="AU33" s="153"/>
      <c r="AV33" s="153"/>
      <c r="AW33" s="150" t="s">
        <v>60</v>
      </c>
      <c r="AX33" s="151"/>
      <c r="AY33" s="151"/>
      <c r="AZ33" s="151"/>
      <c r="BA33" s="151"/>
      <c r="BB33" s="151"/>
      <c r="BC33" s="151"/>
      <c r="BD33" s="151"/>
      <c r="BE33" s="9"/>
      <c r="BF33" s="10"/>
      <c r="BG33" s="152" t="s">
        <v>35</v>
      </c>
      <c r="BH33" s="154" t="str">
        <f aca="false">X33</f>
        <v/>
      </c>
      <c r="BI33" s="154"/>
      <c r="BJ33" s="154"/>
      <c r="BK33" s="154"/>
      <c r="BL33" s="154"/>
      <c r="BM33" s="154"/>
      <c r="BN33" s="154"/>
      <c r="BO33" s="150" t="s">
        <v>60</v>
      </c>
      <c r="BP33" s="151"/>
      <c r="BQ33" s="151"/>
      <c r="BR33" s="151"/>
      <c r="BS33" s="151"/>
      <c r="BT33" s="151"/>
      <c r="BU33" s="151"/>
      <c r="BV33" s="151"/>
      <c r="BW33" s="8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</row>
    <row r="34" customFormat="false" ht="9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V34" s="8"/>
      <c r="W34" s="8"/>
      <c r="X34" s="8"/>
      <c r="Y34" s="155"/>
      <c r="Z34" s="8"/>
      <c r="AA34" s="8"/>
      <c r="AB34" s="8"/>
      <c r="AC34" s="8"/>
      <c r="AD34" s="8"/>
      <c r="AE34" s="150"/>
      <c r="AF34" s="151"/>
      <c r="AG34" s="151"/>
      <c r="AH34" s="151"/>
      <c r="AI34" s="151"/>
      <c r="AJ34" s="151"/>
      <c r="AK34" s="151"/>
      <c r="AL34" s="151"/>
      <c r="AM34" s="9"/>
      <c r="AN34" s="10"/>
      <c r="AO34" s="24" t="s">
        <v>61</v>
      </c>
      <c r="AP34" s="156"/>
      <c r="AQ34" s="156"/>
      <c r="AR34" s="156"/>
      <c r="AS34" s="156"/>
      <c r="AT34" s="156"/>
      <c r="AU34" s="157" t="s">
        <v>62</v>
      </c>
      <c r="AV34" s="157"/>
      <c r="AW34" s="150"/>
      <c r="AX34" s="151"/>
      <c r="AY34" s="151"/>
      <c r="AZ34" s="151"/>
      <c r="BA34" s="151"/>
      <c r="BB34" s="151"/>
      <c r="BC34" s="151"/>
      <c r="BD34" s="151"/>
      <c r="BE34" s="9"/>
      <c r="BF34" s="10"/>
      <c r="BG34" s="158" t="s">
        <v>63</v>
      </c>
      <c r="BH34" s="159" t="s">
        <v>64</v>
      </c>
      <c r="BI34" s="159"/>
      <c r="BJ34" s="159"/>
      <c r="BK34" s="159"/>
      <c r="BL34" s="159"/>
      <c r="BM34" s="159"/>
      <c r="BN34" s="159"/>
      <c r="BO34" s="150"/>
      <c r="BP34" s="151"/>
      <c r="BQ34" s="151"/>
      <c r="BR34" s="151"/>
      <c r="BS34" s="151"/>
      <c r="BT34" s="151"/>
      <c r="BU34" s="151"/>
      <c r="BV34" s="151"/>
      <c r="BW34" s="8"/>
      <c r="BY34" s="160"/>
      <c r="BZ34" s="160"/>
      <c r="CA34" s="161"/>
      <c r="CB34" s="160"/>
      <c r="CC34" s="160"/>
      <c r="CD34" s="160"/>
      <c r="CE34" s="160"/>
      <c r="CF34" s="160"/>
      <c r="CG34" s="160"/>
      <c r="CH34" s="160"/>
      <c r="CI34" s="160"/>
      <c r="CJ34" s="2"/>
    </row>
    <row r="35" customFormat="false" ht="9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V35" s="8"/>
      <c r="W35" s="8"/>
      <c r="X35" s="8"/>
      <c r="Y35" s="8"/>
      <c r="Z35" s="8"/>
      <c r="AA35" s="8"/>
      <c r="AB35" s="8"/>
      <c r="AC35" s="8"/>
      <c r="AD35" s="8"/>
      <c r="AE35" s="150"/>
      <c r="AF35" s="151"/>
      <c r="AG35" s="151"/>
      <c r="AH35" s="151"/>
      <c r="AI35" s="151"/>
      <c r="AJ35" s="151"/>
      <c r="AK35" s="151"/>
      <c r="AL35" s="151"/>
      <c r="AM35" s="9"/>
      <c r="AN35" s="10"/>
      <c r="AO35" s="24"/>
      <c r="AP35" s="156"/>
      <c r="AQ35" s="156"/>
      <c r="AR35" s="156"/>
      <c r="AS35" s="156"/>
      <c r="AT35" s="156"/>
      <c r="AU35" s="157"/>
      <c r="AV35" s="157"/>
      <c r="AW35" s="150"/>
      <c r="AX35" s="151"/>
      <c r="AY35" s="151"/>
      <c r="AZ35" s="151"/>
      <c r="BA35" s="151"/>
      <c r="BB35" s="151"/>
      <c r="BC35" s="151"/>
      <c r="BD35" s="151"/>
      <c r="BE35" s="9"/>
      <c r="BF35" s="10"/>
      <c r="BG35" s="158"/>
      <c r="BH35" s="159"/>
      <c r="BI35" s="159"/>
      <c r="BJ35" s="159"/>
      <c r="BK35" s="159"/>
      <c r="BL35" s="159"/>
      <c r="BM35" s="159"/>
      <c r="BN35" s="159"/>
      <c r="BO35" s="150"/>
      <c r="BP35" s="151"/>
      <c r="BQ35" s="151"/>
      <c r="BR35" s="151"/>
      <c r="BS35" s="151"/>
      <c r="BT35" s="151"/>
      <c r="BU35" s="151"/>
      <c r="BV35" s="151"/>
      <c r="BW35" s="8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V36" s="8"/>
      <c r="W36" s="8"/>
      <c r="X36" s="8"/>
      <c r="Y36" s="8"/>
      <c r="Z36" s="8"/>
      <c r="AA36" s="8"/>
      <c r="AB36" s="8"/>
      <c r="AC36" s="8"/>
      <c r="AD36" s="8"/>
      <c r="AE36" s="150"/>
      <c r="AF36" s="151"/>
      <c r="AG36" s="151"/>
      <c r="AH36" s="151"/>
      <c r="AI36" s="151"/>
      <c r="AJ36" s="151"/>
      <c r="AK36" s="151"/>
      <c r="AL36" s="151"/>
      <c r="AM36" s="9"/>
      <c r="AN36" s="10"/>
      <c r="AO36" s="24"/>
      <c r="AP36" s="162"/>
      <c r="AQ36" s="162"/>
      <c r="AR36" s="162"/>
      <c r="AS36" s="162"/>
      <c r="AT36" s="162"/>
      <c r="AU36" s="157" t="s">
        <v>46</v>
      </c>
      <c r="AV36" s="157"/>
      <c r="AW36" s="150"/>
      <c r="AX36" s="151"/>
      <c r="AY36" s="151"/>
      <c r="AZ36" s="151"/>
      <c r="BA36" s="151"/>
      <c r="BB36" s="151"/>
      <c r="BC36" s="151"/>
      <c r="BD36" s="151"/>
      <c r="BE36" s="9"/>
      <c r="BF36" s="10"/>
      <c r="BG36" s="158"/>
      <c r="BH36" s="159"/>
      <c r="BI36" s="159"/>
      <c r="BJ36" s="159"/>
      <c r="BK36" s="159"/>
      <c r="BL36" s="159"/>
      <c r="BM36" s="159"/>
      <c r="BN36" s="159"/>
      <c r="BO36" s="150"/>
      <c r="BP36" s="151"/>
      <c r="BQ36" s="151"/>
      <c r="BR36" s="151"/>
      <c r="BS36" s="151"/>
      <c r="BT36" s="151"/>
      <c r="BU36" s="151"/>
      <c r="BV36" s="151"/>
      <c r="BW36" s="8"/>
    </row>
    <row r="37" customFormat="false" ht="9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V37" s="8"/>
      <c r="W37" s="8"/>
      <c r="X37" s="8"/>
      <c r="Y37" s="8"/>
      <c r="Z37" s="8"/>
      <c r="AA37" s="8"/>
      <c r="AB37" s="8"/>
      <c r="AC37" s="8"/>
      <c r="AD37" s="8"/>
      <c r="AE37" s="150"/>
      <c r="AF37" s="151"/>
      <c r="AG37" s="151"/>
      <c r="AH37" s="151"/>
      <c r="AI37" s="151"/>
      <c r="AJ37" s="151"/>
      <c r="AK37" s="151"/>
      <c r="AL37" s="151"/>
      <c r="AM37" s="9"/>
      <c r="AN37" s="10"/>
      <c r="AO37" s="24"/>
      <c r="AP37" s="162"/>
      <c r="AQ37" s="162"/>
      <c r="AR37" s="162"/>
      <c r="AS37" s="162"/>
      <c r="AT37" s="162"/>
      <c r="AU37" s="157"/>
      <c r="AV37" s="157"/>
      <c r="AW37" s="150"/>
      <c r="AX37" s="151"/>
      <c r="AY37" s="151"/>
      <c r="AZ37" s="151"/>
      <c r="BA37" s="151"/>
      <c r="BB37" s="151"/>
      <c r="BC37" s="151"/>
      <c r="BD37" s="151"/>
      <c r="BE37" s="9"/>
      <c r="BF37" s="10"/>
      <c r="BG37" s="163"/>
      <c r="BH37" s="164"/>
      <c r="BI37" s="164"/>
      <c r="BJ37" s="164"/>
      <c r="BK37" s="164"/>
      <c r="BL37" s="164"/>
      <c r="BM37" s="164"/>
      <c r="BN37" s="164"/>
      <c r="BO37" s="150"/>
      <c r="BP37" s="151"/>
      <c r="BQ37" s="151"/>
      <c r="BR37" s="151"/>
      <c r="BS37" s="151"/>
      <c r="BT37" s="151"/>
      <c r="BU37" s="151"/>
      <c r="BV37" s="151"/>
      <c r="BW37" s="8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V38" s="165"/>
      <c r="W38" s="166" t="s">
        <v>65</v>
      </c>
      <c r="X38" s="166"/>
      <c r="Y38" s="166"/>
      <c r="Z38" s="166"/>
      <c r="AA38" s="166"/>
      <c r="AB38" s="166"/>
      <c r="AC38" s="166"/>
      <c r="AD38" s="166"/>
      <c r="AE38" s="150"/>
      <c r="AF38" s="151"/>
      <c r="AG38" s="151"/>
      <c r="AH38" s="151"/>
      <c r="AI38" s="151"/>
      <c r="AJ38" s="151"/>
      <c r="AK38" s="151"/>
      <c r="AL38" s="151"/>
      <c r="AM38" s="9"/>
      <c r="AN38" s="10"/>
      <c r="AO38" s="8"/>
      <c r="AP38" s="8"/>
      <c r="AQ38" s="8"/>
      <c r="AR38" s="8"/>
      <c r="AS38" s="8"/>
      <c r="AT38" s="8"/>
      <c r="AU38" s="8"/>
      <c r="AV38" s="8"/>
      <c r="AW38" s="150"/>
      <c r="AX38" s="151"/>
      <c r="AY38" s="151"/>
      <c r="AZ38" s="151"/>
      <c r="BA38" s="151"/>
      <c r="BB38" s="151"/>
      <c r="BC38" s="151"/>
      <c r="BD38" s="151"/>
      <c r="BE38" s="9"/>
      <c r="BF38" s="10"/>
      <c r="BG38" s="163"/>
      <c r="BH38" s="164"/>
      <c r="BI38" s="164"/>
      <c r="BJ38" s="164"/>
      <c r="BK38" s="164"/>
      <c r="BL38" s="164"/>
      <c r="BM38" s="164"/>
      <c r="BN38" s="164"/>
      <c r="BO38" s="150"/>
      <c r="BP38" s="151"/>
      <c r="BQ38" s="151"/>
      <c r="BR38" s="151"/>
      <c r="BS38" s="151"/>
      <c r="BT38" s="151"/>
      <c r="BU38" s="151"/>
      <c r="BV38" s="151"/>
      <c r="BW38" s="8"/>
    </row>
    <row r="39" customFormat="false" ht="9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V39" s="18"/>
      <c r="W39" s="166" t="s">
        <v>66</v>
      </c>
      <c r="X39" s="166"/>
      <c r="Y39" s="166"/>
      <c r="Z39" s="166"/>
      <c r="AA39" s="166"/>
      <c r="AB39" s="166"/>
      <c r="AC39" s="166"/>
      <c r="AD39" s="166"/>
      <c r="AE39" s="150"/>
      <c r="AF39" s="151"/>
      <c r="AG39" s="151"/>
      <c r="AH39" s="151"/>
      <c r="AI39" s="151"/>
      <c r="AJ39" s="151"/>
      <c r="AK39" s="151"/>
      <c r="AL39" s="151"/>
      <c r="AM39" s="9"/>
      <c r="AN39" s="10"/>
      <c r="AO39" s="8"/>
      <c r="AP39" s="8"/>
      <c r="AQ39" s="8"/>
      <c r="AR39" s="8"/>
      <c r="AS39" s="8"/>
      <c r="AT39" s="8"/>
      <c r="AU39" s="8"/>
      <c r="AV39" s="8"/>
      <c r="AW39" s="150"/>
      <c r="AX39" s="151"/>
      <c r="AY39" s="151"/>
      <c r="AZ39" s="151"/>
      <c r="BA39" s="151"/>
      <c r="BB39" s="151"/>
      <c r="BC39" s="151"/>
      <c r="BD39" s="151"/>
      <c r="BE39" s="9"/>
      <c r="BF39" s="10"/>
      <c r="BG39" s="167"/>
      <c r="BH39" s="168"/>
      <c r="BI39" s="168"/>
      <c r="BJ39" s="168"/>
      <c r="BK39" s="168"/>
      <c r="BL39" s="168"/>
      <c r="BM39" s="168"/>
      <c r="BN39" s="168"/>
      <c r="BO39" s="150"/>
      <c r="BP39" s="151"/>
      <c r="BQ39" s="151"/>
      <c r="BR39" s="151"/>
      <c r="BS39" s="151"/>
      <c r="BT39" s="151"/>
      <c r="BU39" s="151"/>
      <c r="BV39" s="151"/>
      <c r="BW39" s="8"/>
    </row>
    <row r="40" customFormat="false" ht="9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V40" s="18"/>
      <c r="W40" s="18"/>
      <c r="X40" s="18"/>
      <c r="Y40" s="18"/>
      <c r="Z40" s="18"/>
      <c r="AA40" s="18"/>
      <c r="AB40" s="18"/>
      <c r="AC40" s="18"/>
      <c r="AD40" s="18"/>
      <c r="AE40" s="150"/>
      <c r="AF40" s="151"/>
      <c r="AG40" s="151"/>
      <c r="AH40" s="151"/>
      <c r="AI40" s="151"/>
      <c r="AJ40" s="151"/>
      <c r="AK40" s="151"/>
      <c r="AL40" s="151"/>
      <c r="AM40" s="9"/>
      <c r="AN40" s="10"/>
      <c r="AO40" s="169"/>
      <c r="AP40" s="169"/>
      <c r="AQ40" s="169"/>
      <c r="AR40" s="169"/>
      <c r="AS40" s="8"/>
      <c r="AT40" s="8"/>
      <c r="AU40" s="8"/>
      <c r="AV40" s="8"/>
      <c r="AW40" s="150"/>
      <c r="AX40" s="151"/>
      <c r="AY40" s="151"/>
      <c r="AZ40" s="151"/>
      <c r="BA40" s="151"/>
      <c r="BB40" s="151"/>
      <c r="BC40" s="151"/>
      <c r="BD40" s="151"/>
      <c r="BE40" s="9"/>
      <c r="BF40" s="10"/>
      <c r="BG40" s="169"/>
      <c r="BH40" s="169"/>
      <c r="BI40" s="169"/>
      <c r="BJ40" s="169"/>
      <c r="BK40" s="169"/>
      <c r="BL40" s="169"/>
      <c r="BM40" s="169"/>
      <c r="BN40" s="8"/>
      <c r="BO40" s="150"/>
      <c r="BP40" s="151"/>
      <c r="BQ40" s="151"/>
      <c r="BR40" s="151"/>
      <c r="BS40" s="151"/>
      <c r="BT40" s="151"/>
      <c r="BU40" s="151"/>
      <c r="BV40" s="151"/>
      <c r="BW40" s="8"/>
    </row>
    <row r="41" customFormat="false" ht="9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V41" s="170" t="s">
        <v>67</v>
      </c>
      <c r="W41" s="170"/>
      <c r="X41" s="170"/>
      <c r="Y41" s="170"/>
      <c r="Z41" s="170"/>
      <c r="AA41" s="170"/>
      <c r="AB41" s="170"/>
      <c r="AC41" s="170"/>
      <c r="AD41" s="170"/>
      <c r="AE41" s="150"/>
      <c r="AF41" s="151"/>
      <c r="AG41" s="151"/>
      <c r="AH41" s="151"/>
      <c r="AI41" s="151"/>
      <c r="AJ41" s="151"/>
      <c r="AK41" s="151"/>
      <c r="AL41" s="151"/>
      <c r="AM41" s="9"/>
      <c r="AN41" s="10"/>
      <c r="AO41" s="171" t="s">
        <v>68</v>
      </c>
      <c r="AP41" s="171"/>
      <c r="AQ41" s="171"/>
      <c r="AR41" s="171"/>
      <c r="AS41" s="171"/>
      <c r="AT41" s="171"/>
      <c r="AU41" s="171"/>
      <c r="AV41" s="171"/>
      <c r="AW41" s="150"/>
      <c r="AX41" s="151"/>
      <c r="AY41" s="151"/>
      <c r="AZ41" s="151"/>
      <c r="BA41" s="151"/>
      <c r="BB41" s="151"/>
      <c r="BC41" s="151"/>
      <c r="BD41" s="151"/>
      <c r="BE41" s="9"/>
      <c r="BF41" s="10"/>
      <c r="BG41" s="166" t="s">
        <v>69</v>
      </c>
      <c r="BH41" s="172"/>
      <c r="BI41" s="172"/>
      <c r="BJ41" s="172"/>
      <c r="BK41" s="172"/>
      <c r="BL41" s="172"/>
      <c r="BM41" s="172"/>
      <c r="BN41" s="173"/>
      <c r="BO41" s="150"/>
      <c r="BP41" s="151"/>
      <c r="BQ41" s="151"/>
      <c r="BR41" s="151"/>
      <c r="BS41" s="151"/>
      <c r="BT41" s="151"/>
      <c r="BU41" s="151"/>
      <c r="BV41" s="151"/>
      <c r="BW41" s="8"/>
    </row>
    <row r="42" customFormat="false" ht="9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V42" s="170"/>
      <c r="W42" s="170"/>
      <c r="X42" s="170"/>
      <c r="Y42" s="170"/>
      <c r="Z42" s="170"/>
      <c r="AA42" s="170"/>
      <c r="AB42" s="170"/>
      <c r="AC42" s="170"/>
      <c r="AD42" s="170"/>
      <c r="AE42" s="150"/>
      <c r="AF42" s="151"/>
      <c r="AG42" s="151"/>
      <c r="AH42" s="151"/>
      <c r="AI42" s="151"/>
      <c r="AJ42" s="151"/>
      <c r="AK42" s="151"/>
      <c r="AL42" s="151"/>
      <c r="AM42" s="9"/>
      <c r="AN42" s="10"/>
      <c r="AO42" s="171" t="s">
        <v>70</v>
      </c>
      <c r="AP42" s="171"/>
      <c r="AQ42" s="171"/>
      <c r="AR42" s="171"/>
      <c r="AS42" s="171"/>
      <c r="AT42" s="171"/>
      <c r="AU42" s="171"/>
      <c r="AV42" s="171"/>
      <c r="AW42" s="150"/>
      <c r="AX42" s="151"/>
      <c r="AY42" s="151"/>
      <c r="AZ42" s="151"/>
      <c r="BA42" s="151"/>
      <c r="BB42" s="151"/>
      <c r="BC42" s="151"/>
      <c r="BD42" s="151"/>
      <c r="BE42" s="9"/>
      <c r="BF42" s="10"/>
      <c r="BG42" s="174" t="s">
        <v>71</v>
      </c>
      <c r="BH42" s="8"/>
      <c r="BI42" s="8"/>
      <c r="BJ42" s="8"/>
      <c r="BK42" s="8"/>
      <c r="BL42" s="8"/>
      <c r="BM42" s="8"/>
      <c r="BN42" s="8"/>
      <c r="BO42" s="150"/>
      <c r="BP42" s="151"/>
      <c r="BQ42" s="151"/>
      <c r="BR42" s="151"/>
      <c r="BS42" s="151"/>
      <c r="BT42" s="151"/>
      <c r="BU42" s="151"/>
      <c r="BV42" s="151"/>
      <c r="BW42" s="8"/>
    </row>
    <row r="43" customFormat="false" ht="9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V43" s="170"/>
      <c r="W43" s="170"/>
      <c r="X43" s="170"/>
      <c r="Y43" s="170"/>
      <c r="Z43" s="170"/>
      <c r="AA43" s="170"/>
      <c r="AB43" s="170"/>
      <c r="AC43" s="170"/>
      <c r="AD43" s="170"/>
      <c r="AE43" s="150"/>
      <c r="AF43" s="151"/>
      <c r="AG43" s="151"/>
      <c r="AH43" s="151"/>
      <c r="AI43" s="151"/>
      <c r="AJ43" s="151"/>
      <c r="AK43" s="151"/>
      <c r="AL43" s="151"/>
      <c r="AM43" s="9"/>
      <c r="AN43" s="10"/>
      <c r="AO43" s="8"/>
      <c r="AP43" s="8"/>
      <c r="AQ43" s="8"/>
      <c r="AR43" s="8"/>
      <c r="AS43" s="8"/>
      <c r="AT43" s="8"/>
      <c r="AU43" s="8"/>
      <c r="AV43" s="8"/>
      <c r="AW43" s="150"/>
      <c r="AX43" s="151"/>
      <c r="AY43" s="151"/>
      <c r="AZ43" s="151"/>
      <c r="BA43" s="151"/>
      <c r="BB43" s="151"/>
      <c r="BC43" s="151"/>
      <c r="BD43" s="151"/>
      <c r="BE43" s="9"/>
      <c r="BF43" s="10"/>
      <c r="BG43" s="175"/>
      <c r="BH43" s="175"/>
      <c r="BI43" s="175"/>
      <c r="BJ43" s="175"/>
      <c r="BK43" s="175"/>
      <c r="BL43" s="175"/>
      <c r="BM43" s="175"/>
      <c r="BN43" s="175"/>
      <c r="BO43" s="150"/>
      <c r="BP43" s="151"/>
      <c r="BQ43" s="151"/>
      <c r="BR43" s="151"/>
      <c r="BS43" s="151"/>
      <c r="BT43" s="151"/>
      <c r="BU43" s="151"/>
      <c r="BV43" s="151"/>
      <c r="BW43" s="8"/>
    </row>
    <row r="44" customFormat="false" ht="9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V44" s="176"/>
      <c r="W44" s="176"/>
      <c r="X44" s="176"/>
      <c r="Y44" s="176"/>
      <c r="Z44" s="176"/>
      <c r="AA44" s="176"/>
      <c r="AB44" s="176"/>
      <c r="AC44" s="176"/>
      <c r="AD44" s="176"/>
      <c r="AE44" s="150"/>
      <c r="AF44" s="151"/>
      <c r="AG44" s="151"/>
      <c r="AH44" s="151"/>
      <c r="AI44" s="151"/>
      <c r="AJ44" s="151"/>
      <c r="AK44" s="151"/>
      <c r="AL44" s="151"/>
      <c r="AM44" s="9"/>
      <c r="AN44" s="10"/>
      <c r="AO44" s="8"/>
      <c r="AP44" s="8"/>
      <c r="AQ44" s="8"/>
      <c r="AR44" s="8"/>
      <c r="AS44" s="8"/>
      <c r="AT44" s="8"/>
      <c r="AU44" s="8"/>
      <c r="AV44" s="8"/>
      <c r="AW44" s="150"/>
      <c r="AX44" s="151"/>
      <c r="AY44" s="151"/>
      <c r="AZ44" s="151"/>
      <c r="BA44" s="151"/>
      <c r="BB44" s="151"/>
      <c r="BC44" s="151"/>
      <c r="BD44" s="151"/>
      <c r="BE44" s="9"/>
      <c r="BF44" s="10"/>
      <c r="BG44" s="175"/>
      <c r="BH44" s="175"/>
      <c r="BI44" s="175"/>
      <c r="BJ44" s="175"/>
      <c r="BK44" s="175"/>
      <c r="BL44" s="175"/>
      <c r="BM44" s="175"/>
      <c r="BN44" s="175"/>
      <c r="BO44" s="150"/>
      <c r="BP44" s="151"/>
      <c r="BQ44" s="151"/>
      <c r="BR44" s="151"/>
      <c r="BS44" s="151"/>
      <c r="BT44" s="151"/>
      <c r="BU44" s="151"/>
      <c r="BV44" s="151"/>
      <c r="BW44" s="8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9"/>
      <c r="AN45" s="10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9"/>
      <c r="BF45" s="10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</row>
    <row r="46" customFormat="false" ht="13.5" hidden="true" customHeight="false" outlineLevel="0" collapsed="false">
      <c r="W46" s="1" t="n">
        <v>22</v>
      </c>
      <c r="Y46" s="177" t="s">
        <v>72</v>
      </c>
      <c r="AE46" s="177" t="s">
        <v>73</v>
      </c>
    </row>
    <row r="47" customFormat="false" ht="13.5" hidden="true" customHeight="false" outlineLevel="0" collapsed="false">
      <c r="W47" s="1" t="n">
        <v>23</v>
      </c>
      <c r="Y47" s="177" t="s">
        <v>74</v>
      </c>
      <c r="AE47" s="177" t="s">
        <v>75</v>
      </c>
    </row>
    <row r="48" customFormat="false" ht="13.5" hidden="true" customHeight="false" outlineLevel="0" collapsed="false">
      <c r="W48" s="1" t="n">
        <v>24</v>
      </c>
      <c r="Y48" s="177" t="s">
        <v>76</v>
      </c>
      <c r="AE48" s="177" t="s">
        <v>77</v>
      </c>
    </row>
    <row r="49" customFormat="false" ht="13.5" hidden="true" customHeight="false" outlineLevel="0" collapsed="false">
      <c r="W49" s="1" t="n">
        <v>25</v>
      </c>
      <c r="Y49" s="177" t="s">
        <v>27</v>
      </c>
    </row>
    <row r="50" customFormat="false" ht="13.5" hidden="true" customHeight="false" outlineLevel="0" collapsed="false">
      <c r="W50" s="1" t="n">
        <v>26</v>
      </c>
      <c r="Y50" s="177" t="s">
        <v>78</v>
      </c>
    </row>
    <row r="51" customFormat="false" ht="13.5" hidden="true" customHeight="false" outlineLevel="0" collapsed="false">
      <c r="W51" s="1" t="n">
        <v>27</v>
      </c>
      <c r="Y51" s="177" t="s">
        <v>79</v>
      </c>
    </row>
    <row r="52" customFormat="false" ht="13.5" hidden="true" customHeight="false" outlineLevel="0" collapsed="false">
      <c r="W52" s="1" t="n">
        <v>28</v>
      </c>
      <c r="Y52" s="177" t="s">
        <v>80</v>
      </c>
    </row>
    <row r="53" customFormat="false" ht="13.5" hidden="true" customHeight="false" outlineLevel="0" collapsed="false">
      <c r="W53" s="1" t="n">
        <v>29</v>
      </c>
      <c r="Y53" s="177" t="s">
        <v>81</v>
      </c>
    </row>
    <row r="54" customFormat="false" ht="13.5" hidden="true" customHeight="false" outlineLevel="0" collapsed="false">
      <c r="W54" s="1" t="n">
        <v>30</v>
      </c>
      <c r="Y54" s="177" t="s">
        <v>82</v>
      </c>
    </row>
    <row r="55" customFormat="false" ht="13.5" hidden="true" customHeight="false" outlineLevel="0" collapsed="false">
      <c r="W55" s="1" t="n">
        <v>31</v>
      </c>
    </row>
    <row r="62" customFormat="false" ht="13.5" hidden="false" customHeight="false" outlineLevel="0" collapsed="false">
      <c r="U62" s="1"/>
    </row>
    <row r="63" customFormat="false" ht="13.5" hidden="false" customHeight="false" outlineLevel="0" collapsed="false">
      <c r="U63" s="1"/>
    </row>
  </sheetData>
  <sheetProtection sheet="true" password="bc25" objects="true" scenarios="true" selectLockedCells="true"/>
  <mergeCells count="181">
    <mergeCell ref="B1:Q2"/>
    <mergeCell ref="B4:D7"/>
    <mergeCell ref="E4:P7"/>
    <mergeCell ref="W7:Y7"/>
    <mergeCell ref="AO7:AQ7"/>
    <mergeCell ref="BG7:BI7"/>
    <mergeCell ref="W8:Y8"/>
    <mergeCell ref="AO8:AQ8"/>
    <mergeCell ref="BG8:BI8"/>
    <mergeCell ref="B9:D10"/>
    <mergeCell ref="E9:P10"/>
    <mergeCell ref="W9:Y9"/>
    <mergeCell ref="Z9:AL9"/>
    <mergeCell ref="AO9:AQ9"/>
    <mergeCell ref="AR9:BD9"/>
    <mergeCell ref="BG9:BI9"/>
    <mergeCell ref="BJ9:BV9"/>
    <mergeCell ref="W10:Y10"/>
    <mergeCell ref="AO10:AQ10"/>
    <mergeCell ref="AR10:BA10"/>
    <mergeCell ref="BG10:BI10"/>
    <mergeCell ref="W11:AD11"/>
    <mergeCell ref="AE11:AL11"/>
    <mergeCell ref="AO11:AV11"/>
    <mergeCell ref="AW11:BD11"/>
    <mergeCell ref="BG11:BN11"/>
    <mergeCell ref="BO11:BV11"/>
    <mergeCell ref="B12:D12"/>
    <mergeCell ref="E12:F12"/>
    <mergeCell ref="G12:S12"/>
    <mergeCell ref="W12:AD12"/>
    <mergeCell ref="AE12:AL12"/>
    <mergeCell ref="AO12:AV12"/>
    <mergeCell ref="AW12:BD12"/>
    <mergeCell ref="BG12:BN12"/>
    <mergeCell ref="BO12:BV12"/>
    <mergeCell ref="W13:Z13"/>
    <mergeCell ref="AA13:AL13"/>
    <mergeCell ref="AO13:AR13"/>
    <mergeCell ref="AS13:BD13"/>
    <mergeCell ref="BG13:BJ13"/>
    <mergeCell ref="BK13:BV13"/>
    <mergeCell ref="B14:D15"/>
    <mergeCell ref="E14:K15"/>
    <mergeCell ref="W14:Z14"/>
    <mergeCell ref="AA14:AL14"/>
    <mergeCell ref="AO14:AR14"/>
    <mergeCell ref="AS14:BD14"/>
    <mergeCell ref="BG14:BJ14"/>
    <mergeCell ref="BK14:BV14"/>
    <mergeCell ref="W15:AK15"/>
    <mergeCell ref="AO15:BC15"/>
    <mergeCell ref="BG15:BU15"/>
    <mergeCell ref="B17:D17"/>
    <mergeCell ref="E17:H17"/>
    <mergeCell ref="I17:S17"/>
    <mergeCell ref="W17:W19"/>
    <mergeCell ref="X17:AK19"/>
    <mergeCell ref="AO17:AO19"/>
    <mergeCell ref="AP17:BC19"/>
    <mergeCell ref="BG17:BG19"/>
    <mergeCell ref="BH17:BU19"/>
    <mergeCell ref="B19:P19"/>
    <mergeCell ref="H20:I20"/>
    <mergeCell ref="O20:P20"/>
    <mergeCell ref="X20:AK21"/>
    <mergeCell ref="AP20:BC21"/>
    <mergeCell ref="BH20:BU21"/>
    <mergeCell ref="B22:D22"/>
    <mergeCell ref="E22:G22"/>
    <mergeCell ref="I22:N22"/>
    <mergeCell ref="O22:R22"/>
    <mergeCell ref="X22:AG22"/>
    <mergeCell ref="AH22:AL22"/>
    <mergeCell ref="AP22:AY22"/>
    <mergeCell ref="AZ22:BD22"/>
    <mergeCell ref="BH22:BQ22"/>
    <mergeCell ref="BR22:BV22"/>
    <mergeCell ref="X23:AG23"/>
    <mergeCell ref="AH23:AL23"/>
    <mergeCell ref="AM23:AN28"/>
    <mergeCell ref="AP23:AY23"/>
    <mergeCell ref="AZ23:BD23"/>
    <mergeCell ref="BE23:BF28"/>
    <mergeCell ref="BH23:BQ23"/>
    <mergeCell ref="BR23:BV23"/>
    <mergeCell ref="W24:AD24"/>
    <mergeCell ref="AE24:AL24"/>
    <mergeCell ref="AO24:AV24"/>
    <mergeCell ref="AW24:BD24"/>
    <mergeCell ref="BG24:BN24"/>
    <mergeCell ref="BO24:BV24"/>
    <mergeCell ref="B25:H25"/>
    <mergeCell ref="W25:X26"/>
    <mergeCell ref="Y25:Y26"/>
    <mergeCell ref="Z25:AC26"/>
    <mergeCell ref="AD25:AD26"/>
    <mergeCell ref="AE25:AG26"/>
    <mergeCell ref="AH25:AL26"/>
    <mergeCell ref="AO25:AP26"/>
    <mergeCell ref="AQ25:AQ26"/>
    <mergeCell ref="AR25:AU26"/>
    <mergeCell ref="AV25:AV26"/>
    <mergeCell ref="AW25:AY26"/>
    <mergeCell ref="AZ25:BD26"/>
    <mergeCell ref="BG25:BH26"/>
    <mergeCell ref="BI25:BI26"/>
    <mergeCell ref="BJ25:BM26"/>
    <mergeCell ref="BN25:BN26"/>
    <mergeCell ref="BO25:BQ26"/>
    <mergeCell ref="BR25:BV26"/>
    <mergeCell ref="Z27:Z28"/>
    <mergeCell ref="AC27:AD27"/>
    <mergeCell ref="AR27:AR28"/>
    <mergeCell ref="AU27:AV27"/>
    <mergeCell ref="BJ27:BJ28"/>
    <mergeCell ref="BM27:BN27"/>
    <mergeCell ref="B28:B32"/>
    <mergeCell ref="C28:E28"/>
    <mergeCell ref="F28:I28"/>
    <mergeCell ref="W28:Y28"/>
    <mergeCell ref="AC28:AD28"/>
    <mergeCell ref="AO28:AQ28"/>
    <mergeCell ref="AU28:AV28"/>
    <mergeCell ref="BG28:BI28"/>
    <mergeCell ref="BM28:BN28"/>
    <mergeCell ref="C29:E29"/>
    <mergeCell ref="F29:I29"/>
    <mergeCell ref="W29:Y29"/>
    <mergeCell ref="AC29:AD29"/>
    <mergeCell ref="AO29:AQ29"/>
    <mergeCell ref="AU29:AV29"/>
    <mergeCell ref="BG29:BI29"/>
    <mergeCell ref="BM29:BN29"/>
    <mergeCell ref="C30:E30"/>
    <mergeCell ref="F30:I30"/>
    <mergeCell ref="W30:Y30"/>
    <mergeCell ref="AC30:AD30"/>
    <mergeCell ref="AO30:AQ30"/>
    <mergeCell ref="AU30:AV30"/>
    <mergeCell ref="BG30:BI30"/>
    <mergeCell ref="BM30:BN30"/>
    <mergeCell ref="C31:E31"/>
    <mergeCell ref="F31:I31"/>
    <mergeCell ref="W31:Y31"/>
    <mergeCell ref="AC31:AD31"/>
    <mergeCell ref="AO31:AQ31"/>
    <mergeCell ref="AU31:AV31"/>
    <mergeCell ref="BG31:BI31"/>
    <mergeCell ref="BM31:BN31"/>
    <mergeCell ref="C32:E32"/>
    <mergeCell ref="F32:I32"/>
    <mergeCell ref="W32:Y32"/>
    <mergeCell ref="AC32:AD32"/>
    <mergeCell ref="AO32:AQ32"/>
    <mergeCell ref="AU32:AV32"/>
    <mergeCell ref="BG32:BI32"/>
    <mergeCell ref="BM32:BN32"/>
    <mergeCell ref="X33:AD33"/>
    <mergeCell ref="AE33:AE44"/>
    <mergeCell ref="AF33:AL44"/>
    <mergeCell ref="AP33:AV33"/>
    <mergeCell ref="AW33:AW44"/>
    <mergeCell ref="AX33:BD44"/>
    <mergeCell ref="BH33:BN33"/>
    <mergeCell ref="BO33:BO44"/>
    <mergeCell ref="BP33:BV44"/>
    <mergeCell ref="AO34:AO37"/>
    <mergeCell ref="AP34:AT35"/>
    <mergeCell ref="AU34:AV35"/>
    <mergeCell ref="BG34:BG36"/>
    <mergeCell ref="BH34:BN36"/>
    <mergeCell ref="AP36:AT37"/>
    <mergeCell ref="AU36:AV37"/>
    <mergeCell ref="BG37:BG38"/>
    <mergeCell ref="BH37:BN38"/>
    <mergeCell ref="W38:AD38"/>
    <mergeCell ref="W39:AD39"/>
    <mergeCell ref="V41:AD43"/>
    <mergeCell ref="AO41:AV41"/>
    <mergeCell ref="AO42:AV42"/>
  </mergeCells>
  <dataValidations count="9">
    <dataValidation allowBlank="true" errorStyle="stop" operator="between" showDropDown="false" showErrorMessage="true" showInputMessage="false" sqref="W23" type="list">
      <formula1>$W$46:$W$55</formula1>
      <formula2>0</formula2>
    </dataValidation>
    <dataValidation allowBlank="true" errorStyle="stop" operator="between" showDropDown="false" showErrorMessage="true" showInputMessage="false" sqref="E17 X17:AK21 J20 L20 N20 AA28:AL32 F32" type="none">
      <formula1>0</formula1>
      <formula2>0</formula2>
    </dataValidation>
    <dataValidation allowBlank="true" errorStyle="stop" operator="lessThanOrEqual" showDropDown="false" showErrorMessage="true" showInputMessage="false" sqref="E9:P10" type="textLength">
      <formula1>43</formula1>
      <formula2>0</formula2>
    </dataValidation>
    <dataValidation allowBlank="true" errorStyle="stop" operator="lessThanOrEqual" showDropDown="false" showErrorMessage="true" showInputMessage="false" sqref="F28:I31" type="textLength">
      <formula1>11</formula1>
      <formula2>0</formula2>
    </dataValidation>
    <dataValidation allowBlank="true" errorStyle="stop" operator="lessThanOrEqual" showDropDown="false" showErrorMessage="true" showInputMessage="false" sqref="C20 E20 G20 C26 E26 G26" type="textLength">
      <formula1>2</formula1>
      <formula2>0</formula2>
    </dataValidation>
    <dataValidation allowBlank="true" errorStyle="stop" operator="lessThanOrEqual" showDropDown="false" showErrorMessage="true" showInputMessage="false" sqref="E14:K15" type="textLength">
      <formula1>12</formula1>
      <formula2>0</formula2>
    </dataValidation>
    <dataValidation allowBlank="true" errorStyle="stop" operator="between" showDropDown="false" showErrorMessage="true" showInputMessage="false" sqref="E22" type="list">
      <formula1>$Y$46:$Y$54</formula1>
      <formula2>0</formula2>
    </dataValidation>
    <dataValidation allowBlank="true" errorStyle="stop" operator="lessThanOrEqual" showDropDown="false" showErrorMessage="true" showInputMessage="false" sqref="O22:R22" type="list">
      <formula1>$AE$46:$AE$49</formula1>
      <formula2>0</formula2>
    </dataValidation>
    <dataValidation allowBlank="true" errorStyle="stop" operator="between" showDropDown="false" showErrorMessage="true" showInputMessage="false" sqref="E12:F12" type="list">
      <formula1>"元,2,3,4,5,6,7,8,9,10"</formula1>
      <formula2>0</formula2>
    </dataValidation>
  </dataValidations>
  <printOptions headings="false" gridLines="false" gridLinesSet="true" horizontalCentered="true" verticalCentered="true"/>
  <pageMargins left="0" right="0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75">
              <controlPr defaultSize="0" print="false" autoFill="0" autoPict="0">
                <anchor moveWithCells="true" sizeWithCells="false">
                  <from>
                    <xdr:col>17</xdr:col>
                    <xdr:colOff>119880</xdr:colOff>
                    <xdr:row>5</xdr:row>
                    <xdr:rowOff>47520</xdr:rowOff>
                  </from>
                  <to>
                    <xdr:col>18</xdr:col>
                    <xdr:colOff>390240</xdr:colOff>
                    <xdr:row>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情報系クライアント0933</dc:creator>
  <dc:description/>
  <cp:keywords/>
  <dc:language>en-US</dc:language>
  <cp:lastModifiedBy>雲南市</cp:lastModifiedBy>
  <cp:lastPrinted>2019-06-06T02:52:54Z</cp:lastPrinted>
  <dcterms:modified xsi:type="dcterms:W3CDTF">2021-03-24T05:21:00Z</dcterms:modified>
  <cp:revision>0</cp:revision>
  <dc:subject/>
  <dc:title/>
</cp:coreProperties>
</file>